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谷" sheetId="1" state="visible" r:id="rId2"/>
    <sheet name="映画会名称" sheetId="2" state="visible" r:id="rId3"/>
  </sheets>
  <definedNames>
    <definedName function="false" hidden="false" localSheetId="0" name="_xlnm.Print_Area" vbProcedure="false">熊谷!$A$2:$F$839</definedName>
    <definedName function="false" hidden="true" localSheetId="0" name="_xlnm._FilterDatabase" vbProcedure="false">熊谷!$A$1:$F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1127">
  <si>
    <t xml:space="preserve">映画会名称</t>
  </si>
  <si>
    <t xml:space="preserve">年月日</t>
  </si>
  <si>
    <t xml:space="preserve">上映作品</t>
  </si>
  <si>
    <t xml:space="preserve">媒体</t>
  </si>
  <si>
    <t xml:space="preserve">上映時間</t>
  </si>
  <si>
    <t xml:space="preserve">黒いオルフェ</t>
  </si>
  <si>
    <t xml:space="preserve">DVD</t>
  </si>
  <si>
    <t xml:space="preserve">いばらやしきのピーターうさぎ</t>
  </si>
  <si>
    <t xml:space="preserve">VT</t>
  </si>
  <si>
    <t xml:space="preserve">バスターのおきみやげ</t>
  </si>
  <si>
    <t xml:space="preserve">山ねずみロッキーチャック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ミリ</t>
    </r>
  </si>
  <si>
    <t xml:space="preserve">遥かなる騎馬の民　ハンガリー大平原の人と馬</t>
  </si>
  <si>
    <t xml:space="preserve">巴里の空の下セーヌ川は流れる</t>
  </si>
  <si>
    <t xml:space="preserve">クマのプーさん　プーさんとはちみつ</t>
  </si>
  <si>
    <t xml:space="preserve">鉢かづき姫</t>
  </si>
  <si>
    <t xml:space="preserve">あらかわ</t>
  </si>
  <si>
    <t xml:space="preserve">３丁目物語　夏</t>
  </si>
  <si>
    <t xml:space="preserve">クマのプーさん　プーさんと大あらし</t>
  </si>
  <si>
    <t xml:space="preserve">勧進帳</t>
  </si>
  <si>
    <t xml:space="preserve">立廻りの美</t>
  </si>
  <si>
    <t xml:space="preserve">白き氷河の果てに　Ｋ２</t>
  </si>
  <si>
    <t xml:space="preserve">特別天然記念物　尾瀬</t>
  </si>
  <si>
    <t xml:space="preserve">母なる森　ブナ帯の自然と文化</t>
  </si>
  <si>
    <t xml:space="preserve">大雪山の勇者　牙王</t>
  </si>
  <si>
    <t xml:space="preserve">かんすけさんとふしぎな自転車</t>
  </si>
  <si>
    <t xml:space="preserve">ロトの紋章　ドラゴンクエスト列伝</t>
  </si>
  <si>
    <t xml:space="preserve">会議は踊る</t>
  </si>
  <si>
    <t xml:space="preserve">VD</t>
  </si>
  <si>
    <t xml:space="preserve">ぎろろんやまと１０ぴきのかえる</t>
  </si>
  <si>
    <t xml:space="preserve">せんすい艦に恋をしたクジラの話</t>
  </si>
  <si>
    <t xml:space="preserve">幽霊屋敷でケーキはいかが？</t>
  </si>
  <si>
    <t xml:space="preserve">ニッポン近代化遺産への旅</t>
  </si>
  <si>
    <t xml:space="preserve">１０ぴきのかえるのなつまつり</t>
  </si>
  <si>
    <t xml:space="preserve">のっぺらぼう</t>
  </si>
  <si>
    <t xml:space="preserve">三年とうげ</t>
  </si>
  <si>
    <t xml:space="preserve">高瀬舟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嘆きの天使</t>
  </si>
  <si>
    <t xml:space="preserve">太陽がいっぱい</t>
  </si>
  <si>
    <t xml:space="preserve">花のズッコケ児童会長</t>
  </si>
  <si>
    <t xml:space="preserve">ペリーヌ物語</t>
  </si>
  <si>
    <t xml:space="preserve">アリサ　ヒトから人間への記録</t>
  </si>
  <si>
    <t xml:space="preserve">無法松の一生</t>
  </si>
  <si>
    <t xml:space="preserve">クリスマスキャロル</t>
  </si>
  <si>
    <t xml:space="preserve">スノーマン</t>
  </si>
  <si>
    <t xml:space="preserve">機功（からくり）人形</t>
  </si>
  <si>
    <t xml:space="preserve">埼玉の押絵羽子板</t>
  </si>
  <si>
    <t xml:space="preserve">吉四六ばなし</t>
  </si>
  <si>
    <t xml:space="preserve">漆器づくりの要具</t>
  </si>
  <si>
    <t xml:space="preserve">輪島塗に生きる</t>
  </si>
  <si>
    <t xml:space="preserve">小さなバイキングビッケ　火山島探険</t>
  </si>
  <si>
    <t xml:space="preserve">小さなバイキングビッケ　小さな木馬の贈り物　</t>
  </si>
  <si>
    <t xml:space="preserve">呉須三昧　近藤悠三の世界</t>
  </si>
  <si>
    <t xml:space="preserve">茶の湯釜　角谷一圭のわざ</t>
  </si>
  <si>
    <t xml:space="preserve">天馬のふるさと</t>
  </si>
  <si>
    <t xml:space="preserve">-</t>
  </si>
  <si>
    <t xml:space="preserve">イーハトーブの赤い屋根</t>
  </si>
  <si>
    <t xml:space="preserve">双子の星</t>
  </si>
  <si>
    <t xml:space="preserve">狼森とざる森、ぬすと森</t>
  </si>
  <si>
    <t xml:space="preserve">イヌワシ　風の砦</t>
  </si>
  <si>
    <t xml:space="preserve">北極のムーシカミーシカ</t>
  </si>
  <si>
    <t xml:space="preserve">ケニー</t>
  </si>
  <si>
    <t xml:space="preserve">ちびっこカムのぼうけん</t>
  </si>
  <si>
    <t xml:space="preserve">東西の接点イスタンブールを歩く</t>
  </si>
  <si>
    <t xml:space="preserve">秘境カッパドキア</t>
  </si>
  <si>
    <t xml:space="preserve">野菊の墓</t>
  </si>
  <si>
    <t xml:space="preserve">ジャングル大帝　赤い翼</t>
  </si>
  <si>
    <t xml:space="preserve">白い馬　馬頭琴</t>
  </si>
  <si>
    <t xml:space="preserve">川口の鋳物師</t>
  </si>
  <si>
    <t xml:space="preserve">花いちもんめ</t>
  </si>
  <si>
    <t xml:space="preserve">ともだちや</t>
  </si>
  <si>
    <t xml:space="preserve">ふしぎな錦</t>
  </si>
  <si>
    <t xml:space="preserve">赤ずきんちゃん　ちゃんとチェック</t>
  </si>
  <si>
    <t xml:space="preserve">雪豹</t>
  </si>
  <si>
    <t xml:space="preserve">荒武者キートン</t>
  </si>
  <si>
    <t xml:space="preserve">おばけ長屋</t>
  </si>
  <si>
    <t xml:space="preserve">七夕さま</t>
  </si>
  <si>
    <t xml:space="preserve">彩なす首里の織物</t>
  </si>
  <si>
    <t xml:space="preserve">美しさの秘密</t>
  </si>
  <si>
    <t xml:space="preserve">ムーミン 総集編</t>
  </si>
  <si>
    <t xml:space="preserve">きもだめしのばん</t>
  </si>
  <si>
    <t xml:space="preserve">黒い雨</t>
  </si>
  <si>
    <t xml:space="preserve">いじわるきつねのランボー</t>
  </si>
  <si>
    <t xml:space="preserve">おこりじぞう</t>
  </si>
  <si>
    <t xml:space="preserve">うみ・そら・さんごのいいつたえ</t>
  </si>
  <si>
    <t xml:space="preserve">くまの子ウーフ</t>
  </si>
  <si>
    <t xml:space="preserve">ミッキーマウスのキャンピングカー</t>
  </si>
  <si>
    <t xml:space="preserve">百目のあずきとぎ</t>
  </si>
  <si>
    <t xml:space="preserve">チャップリンの伯爵</t>
  </si>
  <si>
    <t xml:space="preserve">チャップリンの舞台裏</t>
  </si>
  <si>
    <t xml:space="preserve">チャップリンの冒険</t>
  </si>
  <si>
    <t xml:space="preserve">はれときどきぶた</t>
  </si>
  <si>
    <t xml:space="preserve">小さなインディアンハイワサくん</t>
  </si>
  <si>
    <t xml:space="preserve">秩父の通過儀礼　１</t>
  </si>
  <si>
    <t xml:space="preserve">秩父の通過儀礼　２</t>
  </si>
  <si>
    <t xml:space="preserve">あしたぶたの日ぶたじかん</t>
  </si>
  <si>
    <t xml:space="preserve">きつねの窓</t>
  </si>
  <si>
    <t xml:space="preserve">秩父の通過儀礼　３</t>
  </si>
  <si>
    <t xml:space="preserve">秩父の通過儀礼　４</t>
  </si>
  <si>
    <t xml:space="preserve">秋刀魚の味</t>
  </si>
  <si>
    <t xml:space="preserve">イワン王子の大冒険</t>
  </si>
  <si>
    <t xml:space="preserve">雄牛のフェルディナンド</t>
  </si>
  <si>
    <t xml:space="preserve">銀河鉄道の夜</t>
  </si>
  <si>
    <t xml:space="preserve">秩父の通過儀礼　５</t>
  </si>
  <si>
    <t xml:space="preserve">秩父往還</t>
  </si>
  <si>
    <t xml:space="preserve">それから</t>
  </si>
  <si>
    <t xml:space="preserve">森は生きている  十二月の物語</t>
  </si>
  <si>
    <t xml:space="preserve">長安と唐の文化</t>
  </si>
  <si>
    <t xml:space="preserve">敦煌の芸術</t>
  </si>
  <si>
    <t xml:space="preserve">ゆうかんな十人のきょうだい</t>
  </si>
  <si>
    <t xml:space="preserve">わたしおてつだいねこ</t>
  </si>
  <si>
    <t xml:space="preserve">からすのパンやさん</t>
  </si>
  <si>
    <t xml:space="preserve">ことりのふえ</t>
  </si>
  <si>
    <t xml:space="preserve">だるまちゃんとてんぐちゃん</t>
  </si>
  <si>
    <t xml:space="preserve">狂言・野村万蔵</t>
  </si>
  <si>
    <t xml:space="preserve">うそつきの羊飼い</t>
  </si>
  <si>
    <t xml:space="preserve">雪渡り</t>
  </si>
  <si>
    <t xml:space="preserve">大造じいさんとガン    </t>
  </si>
  <si>
    <t xml:space="preserve">ふるさと</t>
  </si>
  <si>
    <t xml:space="preserve">こぎつねのおくりもの</t>
  </si>
  <si>
    <t xml:space="preserve">だるまちゃんととらのこちゃん</t>
  </si>
  <si>
    <t xml:space="preserve">暑くなる地球</t>
  </si>
  <si>
    <t xml:space="preserve">有明海の干潟漁</t>
  </si>
  <si>
    <t xml:space="preserve">カワウソ親子の冒険</t>
  </si>
  <si>
    <t xml:space="preserve">リトルツインズ　旅立ち</t>
  </si>
  <si>
    <t xml:space="preserve">花いっぱいになあれ</t>
  </si>
  <si>
    <t xml:space="preserve">汚れなき悪戯</t>
  </si>
  <si>
    <t xml:space="preserve">せかいいちうつくしいぼくの村</t>
  </si>
  <si>
    <t xml:space="preserve">長靴をはいた猫</t>
  </si>
  <si>
    <t xml:space="preserve">マザーテレサとその世界</t>
  </si>
  <si>
    <t xml:space="preserve">断崖</t>
  </si>
  <si>
    <t xml:space="preserve">じこくのそうべえ</t>
  </si>
  <si>
    <t xml:space="preserve">奥羽の鷹使い</t>
  </si>
  <si>
    <t xml:space="preserve">みちのくの鬼たち</t>
  </si>
  <si>
    <t xml:space="preserve">沈黙は金</t>
  </si>
  <si>
    <t xml:space="preserve">かぼちゃ屋</t>
  </si>
  <si>
    <t xml:space="preserve">忍たま乱太郎</t>
  </si>
  <si>
    <t xml:space="preserve">細川紙の美を漉く</t>
  </si>
  <si>
    <t xml:space="preserve">武州藍</t>
  </si>
  <si>
    <t xml:space="preserve">砂の上のロビンソン</t>
  </si>
  <si>
    <t xml:space="preserve">すてきなコンサート　くまのおいしゃさん</t>
  </si>
  <si>
    <t xml:space="preserve">ムーミン　落ちてきた星の子</t>
  </si>
  <si>
    <t xml:space="preserve">ねぶた祭り</t>
  </si>
  <si>
    <t xml:space="preserve">川越まつり</t>
  </si>
  <si>
    <t xml:space="preserve">長くつしたのピッピ</t>
  </si>
  <si>
    <t xml:space="preserve">蛍川</t>
  </si>
  <si>
    <t xml:space="preserve">ミッキーマウスのお化け退治</t>
  </si>
  <si>
    <t xml:space="preserve">ミルクとチョコと七人の天使たち</t>
  </si>
  <si>
    <t xml:space="preserve">喬戈里峯（チョゴリホウ）への道</t>
  </si>
  <si>
    <t xml:space="preserve">大草原の祭り ナーダム</t>
  </si>
  <si>
    <t xml:space="preserve">プルートとカメのおくりもの</t>
  </si>
  <si>
    <t xml:space="preserve">リトルツインズ　ぼくらの夏がとんでいく</t>
  </si>
  <si>
    <t xml:space="preserve">アイ・ラヴ・ユー</t>
  </si>
  <si>
    <t xml:space="preserve">象のいない動物園</t>
  </si>
  <si>
    <t xml:space="preserve">ふくさ人形</t>
  </si>
  <si>
    <t xml:space="preserve">歌舞伎をみる</t>
  </si>
  <si>
    <t xml:space="preserve">第三の男</t>
  </si>
  <si>
    <t xml:space="preserve">やさしいライオン</t>
  </si>
  <si>
    <t xml:space="preserve">片耳の大シカ</t>
  </si>
  <si>
    <t xml:space="preserve">奥の細道の世界</t>
  </si>
  <si>
    <t xml:space="preserve">松尾芭蕉</t>
  </si>
  <si>
    <t xml:space="preserve">春男の翔んだ空</t>
  </si>
  <si>
    <t xml:space="preserve">がんばれスイミー</t>
  </si>
  <si>
    <t xml:space="preserve">モチモチの木</t>
  </si>
  <si>
    <t xml:space="preserve">一房の葡萄</t>
  </si>
  <si>
    <t xml:space="preserve">セッちゃん</t>
  </si>
  <si>
    <t xml:space="preserve">字のないはがき</t>
  </si>
  <si>
    <t xml:space="preserve">秋蚕しもうて　秩父夜祭り</t>
  </si>
  <si>
    <t xml:space="preserve">秩父事件　絹と人権</t>
  </si>
  <si>
    <t xml:space="preserve">道</t>
  </si>
  <si>
    <t xml:space="preserve">あったてんがのぉ</t>
  </si>
  <si>
    <t xml:space="preserve">セロひきのゴーシュ</t>
  </si>
  <si>
    <t xml:space="preserve">友誼の門</t>
  </si>
  <si>
    <t xml:space="preserve">雪の女王</t>
  </si>
  <si>
    <t xml:space="preserve">地下室のメロディ</t>
  </si>
  <si>
    <t xml:space="preserve">わらぐつの中の神様</t>
  </si>
  <si>
    <t xml:space="preserve">鬼がら</t>
  </si>
  <si>
    <t xml:space="preserve">ナゴメハギとアマハゲ</t>
  </si>
  <si>
    <t xml:space="preserve">凧</t>
  </si>
  <si>
    <t xml:space="preserve">ロトの紋章</t>
  </si>
  <si>
    <t xml:space="preserve">ばさらの時代</t>
  </si>
  <si>
    <t xml:space="preserve">モスクワは涙を信じない</t>
  </si>
  <si>
    <t xml:space="preserve">ごんぎつね</t>
  </si>
  <si>
    <t xml:space="preserve">ドナルドダックの朝ごはん</t>
  </si>
  <si>
    <t xml:space="preserve">りゅうの目のなみだ</t>
  </si>
  <si>
    <t xml:space="preserve">秩父のまつり　春</t>
  </si>
  <si>
    <t xml:space="preserve">忠度桜　深谷</t>
  </si>
  <si>
    <t xml:space="preserve">のどか森のリトル・ジョイ</t>
  </si>
  <si>
    <t xml:space="preserve">転失気</t>
  </si>
  <si>
    <t xml:space="preserve">兎の眼</t>
  </si>
  <si>
    <t xml:space="preserve">てんまのとらやん</t>
  </si>
  <si>
    <t xml:space="preserve">ホーム・マイホーム</t>
  </si>
  <si>
    <t xml:space="preserve">みにくいあひるの子</t>
  </si>
  <si>
    <t xml:space="preserve">花ともぐら</t>
  </si>
  <si>
    <t xml:space="preserve">八十七歳の青春</t>
  </si>
  <si>
    <t xml:space="preserve">冬冬（ﾄﾝﾄﾝ）の夏休み</t>
  </si>
  <si>
    <t xml:space="preserve">花さき山</t>
  </si>
  <si>
    <t xml:space="preserve">ふるさとの味</t>
  </si>
  <si>
    <t xml:space="preserve">生きている土</t>
  </si>
  <si>
    <t xml:space="preserve">足摺岬</t>
  </si>
  <si>
    <r>
      <rPr>
        <sz val="11"/>
        <rFont val="ＭＳ Ｐゴシック"/>
        <family val="3"/>
        <charset val="128"/>
      </rPr>
      <t xml:space="preserve">KAZU&amp;YASU</t>
    </r>
    <r>
      <rPr>
        <sz val="11"/>
        <rFont val="Noto Sans"/>
        <family val="2"/>
      </rPr>
      <t xml:space="preserve">：ﾋｰﾛｰ誕生</t>
    </r>
  </si>
  <si>
    <t xml:space="preserve">うちわまつり：熊谷の夏</t>
  </si>
  <si>
    <t xml:space="preserve">四季の祈り：彩の国さいたま</t>
  </si>
  <si>
    <t xml:space="preserve">北壁に舞う</t>
  </si>
  <si>
    <t xml:space="preserve">いじわる狐ﾗﾝﾎﾞｰの勇気</t>
  </si>
  <si>
    <t xml:space="preserve">くまのﾌﾟｰさん・ﾌﾟｰさんとはちみつ</t>
  </si>
  <si>
    <t xml:space="preserve">ミッキーマウスのゆかいな船長さん</t>
  </si>
  <si>
    <t xml:space="preserve">日本の花火</t>
  </si>
  <si>
    <t xml:space="preserve">日本の太鼓</t>
  </si>
  <si>
    <t xml:space="preserve">孫悟空の妖怪退治</t>
  </si>
  <si>
    <t xml:space="preserve">真昼の決闘</t>
  </si>
  <si>
    <t xml:space="preserve">化けくらべ</t>
  </si>
  <si>
    <t xml:space="preserve">三丁目物語・夏</t>
  </si>
  <si>
    <t xml:space="preserve">Lords of Hokkaido</t>
  </si>
  <si>
    <t xml:space="preserve">オバケちゃん</t>
  </si>
  <si>
    <t xml:space="preserve">幽霊屋敷でｹｰｷはいかが？</t>
  </si>
  <si>
    <t xml:space="preserve">現金（げんなま）に手を出すな</t>
  </si>
  <si>
    <t xml:space="preserve">おむすびころりん</t>
  </si>
  <si>
    <t xml:space="preserve">やまなし</t>
  </si>
  <si>
    <t xml:space="preserve">三丁目物語・秋</t>
  </si>
  <si>
    <t xml:space="preserve">国宝『源氏物語絵巻』</t>
  </si>
  <si>
    <t xml:space="preserve">泥棒と殿様</t>
  </si>
  <si>
    <t xml:space="preserve">木龍うるし</t>
  </si>
  <si>
    <t xml:space="preserve">飛鳥を造る</t>
  </si>
  <si>
    <t xml:space="preserve">自由を我等に</t>
  </si>
  <si>
    <t xml:space="preserve">おこんじょうるり</t>
  </si>
  <si>
    <t xml:space="preserve">くまの子ｼﾞｬｯｷｰ</t>
  </si>
  <si>
    <t xml:space="preserve">まえがみ太郎</t>
  </si>
  <si>
    <t xml:space="preserve">京都　千二百年を歩く</t>
  </si>
  <si>
    <t xml:space="preserve">大和路をたずねて</t>
  </si>
  <si>
    <t xml:space="preserve">西部の男</t>
  </si>
  <si>
    <t xml:space="preserve">パオちゃんのクリスマス</t>
  </si>
  <si>
    <t xml:space="preserve">三丁目物語・冬</t>
  </si>
  <si>
    <t xml:space="preserve">ハンセン病今を生きる</t>
  </si>
  <si>
    <t xml:space="preserve">ポゥさんの雪だるま</t>
  </si>
  <si>
    <t xml:space="preserve">三丁目物語・お正月</t>
  </si>
  <si>
    <t xml:space="preserve">手ぶくろを買いに</t>
  </si>
  <si>
    <t xml:space="preserve">自転車泥棒</t>
  </si>
  <si>
    <t xml:space="preserve">きつねのかんちがい</t>
  </si>
  <si>
    <t xml:space="preserve">氷河ねずみの毛皮</t>
  </si>
  <si>
    <t xml:space="preserve">マタギ</t>
  </si>
  <si>
    <t xml:space="preserve">きつねとぶどう</t>
  </si>
  <si>
    <t xml:space="preserve">ねずみくんのﾁｮｯｷ</t>
  </si>
  <si>
    <t xml:space="preserve">ぼくの村にｻｰｶｽがきた</t>
  </si>
  <si>
    <t xml:space="preserve">国宝信貴山縁起絵巻</t>
  </si>
  <si>
    <t xml:space="preserve">泥の河</t>
  </si>
  <si>
    <t xml:space="preserve">いじわる狐ﾗﾝﾎﾞｰのなみだ</t>
  </si>
  <si>
    <t xml:space="preserve">うぐいす姫</t>
  </si>
  <si>
    <t xml:space="preserve">絵からとびだしたねこ</t>
  </si>
  <si>
    <t xml:space="preserve">かあちゃん</t>
  </si>
  <si>
    <t xml:space="preserve">くまのおいしゃさん</t>
  </si>
  <si>
    <t xml:space="preserve">三丁目物語・春</t>
  </si>
  <si>
    <t xml:space="preserve">１０ぴきのかえる</t>
  </si>
  <si>
    <t xml:space="preserve">機巧人形</t>
  </si>
  <si>
    <t xml:space="preserve">若草物語</t>
  </si>
  <si>
    <t xml:space="preserve">ねずみくんのチョッキ２</t>
  </si>
  <si>
    <t xml:space="preserve">ねずみくんのチョッキ３</t>
  </si>
  <si>
    <t xml:space="preserve">刺繍</t>
  </si>
  <si>
    <t xml:space="preserve">秦嶺大熊猫</t>
  </si>
  <si>
    <t xml:space="preserve">次郎物語</t>
  </si>
  <si>
    <t xml:space="preserve">ある島のきつね</t>
  </si>
  <si>
    <t xml:space="preserve">じごくのそうべえ</t>
  </si>
  <si>
    <t xml:space="preserve">三びきのこぶた</t>
  </si>
  <si>
    <t xml:space="preserve">国宝：鳥獣人物戯画</t>
  </si>
  <si>
    <t xml:space="preserve">キューポラのある街</t>
  </si>
  <si>
    <t xml:space="preserve">クマタカ森の精</t>
  </si>
  <si>
    <t xml:space="preserve">東洋のガラパゴス</t>
  </si>
  <si>
    <t xml:space="preserve">かばちゃ屋</t>
  </si>
  <si>
    <t xml:space="preserve">すもうおばけ</t>
  </si>
  <si>
    <t xml:space="preserve">ホタル</t>
  </si>
  <si>
    <t xml:space="preserve">トキよ舞いあがれ</t>
  </si>
  <si>
    <t xml:space="preserve">穂高は生きている</t>
  </si>
  <si>
    <t xml:space="preserve">アメリカザリガニ：大きなはさみの人気者</t>
  </si>
  <si>
    <t xml:space="preserve">ペンギンと白熊</t>
  </si>
  <si>
    <t xml:space="preserve">不思議な仲よし</t>
  </si>
  <si>
    <t xml:space="preserve">遙かなる騎馬の民</t>
  </si>
  <si>
    <t xml:space="preserve">ウサギとカメ</t>
  </si>
  <si>
    <t xml:space="preserve">ウサギとハリネズミ</t>
  </si>
  <si>
    <t xml:space="preserve">まけうさぎ</t>
  </si>
  <si>
    <t xml:space="preserve">思い出の一冊の本</t>
  </si>
  <si>
    <t xml:space="preserve">本の歴史：５０００年の旅</t>
  </si>
  <si>
    <t xml:space="preserve">誓いの休暇</t>
  </si>
  <si>
    <t xml:space="preserve">かたちのたんけん</t>
  </si>
  <si>
    <t xml:space="preserve">赤い風船</t>
  </si>
  <si>
    <t xml:space="preserve">ゆかいなピエロとにげだした六匹の熊</t>
  </si>
  <si>
    <t xml:space="preserve">世界のピラミッドＩ</t>
  </si>
  <si>
    <t xml:space="preserve">拳銃無宿</t>
  </si>
  <si>
    <t xml:space="preserve">サンタの山妖精の森：ひっこし</t>
  </si>
  <si>
    <t xml:space="preserve">夢の星座</t>
  </si>
  <si>
    <t xml:space="preserve">医師クローデットの場合</t>
  </si>
  <si>
    <t xml:space="preserve">アステリックスの冒険</t>
  </si>
  <si>
    <t xml:space="preserve">茗荷村見聞記</t>
  </si>
  <si>
    <t xml:space="preserve">こねこムーのおくりもの</t>
  </si>
  <si>
    <r>
      <rPr>
        <sz val="11"/>
        <rFont val="Noto Sans"/>
        <family val="2"/>
      </rPr>
      <t xml:space="preserve">組踊の世界：</t>
    </r>
    <r>
      <rPr>
        <sz val="11"/>
        <rFont val="ＭＳ Ｐゴシック"/>
        <family val="3"/>
        <charset val="128"/>
      </rPr>
      <t xml:space="preserve">Wonder</t>
    </r>
    <r>
      <rPr>
        <sz val="11"/>
        <rFont val="Noto Sans"/>
        <family val="2"/>
      </rPr>
      <t xml:space="preserve">沖縄　芸能</t>
    </r>
  </si>
  <si>
    <t xml:space="preserve">アニメイム</t>
  </si>
  <si>
    <t xml:space="preserve">ゆきちゃんのこんにちは</t>
  </si>
  <si>
    <t xml:space="preserve">パレオパラドキシア</t>
  </si>
  <si>
    <t xml:space="preserve">古代埼玉のあけぼの</t>
  </si>
  <si>
    <t xml:space="preserve">あれはだれ？</t>
  </si>
  <si>
    <t xml:space="preserve">森のはずれシャックリのぼうけん</t>
  </si>
  <si>
    <t xml:space="preserve">にっぽん洋食物語</t>
  </si>
  <si>
    <t xml:space="preserve">純国産車オートモ号誕生</t>
  </si>
  <si>
    <t xml:space="preserve">怪獣と少年たち</t>
  </si>
  <si>
    <t xml:space="preserve">手紙：郵便配達に命を懸けた男の物語</t>
  </si>
  <si>
    <t xml:space="preserve">ばけものづかい：せなけいこおばけビデオ</t>
  </si>
  <si>
    <t xml:space="preserve">ＮＨＫ地球大紀行：地球誕生</t>
  </si>
  <si>
    <t xml:space="preserve">火星：赤い惑星に生命を求めて</t>
  </si>
  <si>
    <t xml:space="preserve">陽気な幽霊</t>
  </si>
  <si>
    <t xml:space="preserve">１４ひきのこもりうた</t>
  </si>
  <si>
    <t xml:space="preserve">日本の内閣：その百年の歩み</t>
  </si>
  <si>
    <t xml:space="preserve">ドンマイ</t>
  </si>
  <si>
    <t xml:space="preserve">おにのたいこ</t>
  </si>
  <si>
    <t xml:space="preserve">ねぼすけカエル</t>
  </si>
  <si>
    <t xml:space="preserve">虫ばになった王様</t>
  </si>
  <si>
    <t xml:space="preserve">柿本人麻呂を語り継ぐ：川越・綾部家（さきたまの丘から）</t>
  </si>
  <si>
    <t xml:space="preserve">万葉の心：鹿卜（しかうら）（さきたまの丘から）</t>
  </si>
  <si>
    <t xml:space="preserve">万葉集</t>
  </si>
  <si>
    <t xml:space="preserve">雨ぼうずピッチャン</t>
  </si>
  <si>
    <t xml:space="preserve">クワガタムシ（自然なぜなにＤＶＤ図鑑　７）</t>
  </si>
  <si>
    <t xml:space="preserve">周防猿まわしの記録</t>
  </si>
  <si>
    <t xml:space="preserve">しっぽのない子ねこ（幼児向）</t>
  </si>
  <si>
    <t xml:space="preserve">ちびっ子エミール（小学生向）</t>
  </si>
  <si>
    <t xml:space="preserve">ミラクルバナナ</t>
  </si>
  <si>
    <t xml:space="preserve">オバケちゃん（幼児向）</t>
  </si>
  <si>
    <t xml:space="preserve">くじらぐも（幼児向）</t>
  </si>
  <si>
    <t xml:space="preserve">太郎ヶ池の夏まつり（小学生向）</t>
  </si>
  <si>
    <t xml:space="preserve">つるにのって（小学生向）</t>
  </si>
  <si>
    <t xml:space="preserve">ばんじ休す（幼児向）</t>
  </si>
  <si>
    <t xml:space="preserve">Ｈｉｂａｋｕｓｈａ：世界の終わりに</t>
  </si>
  <si>
    <t xml:space="preserve">海が呼ぶ少年（小学生向）</t>
  </si>
  <si>
    <t xml:space="preserve">王さまでかけましょう（幼児向）</t>
  </si>
  <si>
    <t xml:space="preserve">すいぞくかん（幼児向）</t>
  </si>
  <si>
    <t xml:space="preserve">わんぱくうさぎターくんのぼうけん（幼児向）</t>
  </si>
  <si>
    <t xml:space="preserve">巌窟の野獣</t>
  </si>
  <si>
    <t xml:space="preserve">エリック・カールコレクション２</t>
  </si>
  <si>
    <t xml:space="preserve">おおきなかぶ</t>
  </si>
  <si>
    <t xml:space="preserve">ネコクンと星クンのお話</t>
  </si>
  <si>
    <t xml:space="preserve">絵伝日本の船</t>
  </si>
  <si>
    <t xml:space="preserve">舟運と河岸の文化（さきたまの丘から）</t>
  </si>
  <si>
    <t xml:space="preserve">日本の海運</t>
  </si>
  <si>
    <t xml:space="preserve">カバのポトマス</t>
  </si>
  <si>
    <t xml:space="preserve">リスのバナー</t>
  </si>
  <si>
    <t xml:space="preserve">桐塑人形</t>
  </si>
  <si>
    <t xml:space="preserve">HAZAN</t>
  </si>
  <si>
    <t xml:space="preserve">猫の事務所</t>
  </si>
  <si>
    <t xml:space="preserve">風船旅行で大冒険</t>
  </si>
  <si>
    <t xml:space="preserve">宝島</t>
  </si>
  <si>
    <t xml:space="preserve">秩父夜祭</t>
  </si>
  <si>
    <t xml:space="preserve">秩父往還－埼玉の街道を行く</t>
  </si>
  <si>
    <t xml:space="preserve">グランド・ホテル</t>
  </si>
  <si>
    <t xml:space="preserve">３丁目物語　おともだち</t>
  </si>
  <si>
    <t xml:space="preserve">むくはとじゅうの名犬物語</t>
  </si>
  <si>
    <t xml:space="preserve">中山道　埼玉の街道</t>
  </si>
  <si>
    <t xml:space="preserve">武甲山</t>
  </si>
  <si>
    <t xml:space="preserve">あざらしチック（幼児向）</t>
  </si>
  <si>
    <t xml:space="preserve">大男とクリスマスツリー（幼児向）</t>
  </si>
  <si>
    <t xml:space="preserve">サンタさんは大いそがし（幼児向）</t>
  </si>
  <si>
    <t xml:space="preserve">十五少年漂流記（小学生向）</t>
  </si>
  <si>
    <t xml:space="preserve">馬の田楽（アニメ落語館）</t>
  </si>
  <si>
    <t xml:space="preserve">金色の足あと</t>
  </si>
  <si>
    <t xml:space="preserve">ちいさなジャンボ</t>
  </si>
  <si>
    <t xml:space="preserve">ぼくときどきぶた</t>
  </si>
  <si>
    <t xml:space="preserve">日暮硯</t>
  </si>
  <si>
    <t xml:space="preserve">花の季節（とき）</t>
  </si>
  <si>
    <t xml:space="preserve">エリック・カールコレクション１</t>
  </si>
  <si>
    <t xml:space="preserve">星の子</t>
  </si>
  <si>
    <t xml:space="preserve">雨をふらせる子熊くん（幼児向）</t>
  </si>
  <si>
    <t xml:space="preserve">黄金のかもしか（小学生向）</t>
  </si>
  <si>
    <t xml:space="preserve">鬼の子とゆきうさぎ（幼児向）</t>
  </si>
  <si>
    <t xml:space="preserve">森のなかまたち（小学生向）</t>
  </si>
  <si>
    <t xml:space="preserve">恋文</t>
  </si>
  <si>
    <t xml:space="preserve">森は生きている</t>
  </si>
  <si>
    <t xml:space="preserve">審理</t>
  </si>
  <si>
    <t xml:space="preserve">コーラスライン</t>
  </si>
  <si>
    <t xml:space="preserve">ネズミさんのおんがえし</t>
  </si>
  <si>
    <t xml:space="preserve">ＶＴ</t>
  </si>
  <si>
    <t xml:space="preserve">ホーム・スイートホーム</t>
  </si>
  <si>
    <t xml:space="preserve">シートン動物記　ギザ耳うさぎ</t>
  </si>
  <si>
    <t xml:space="preserve">たにし長者</t>
  </si>
  <si>
    <t xml:space="preserve">うちわまつり　熊谷の夏　さきたまの丘から</t>
  </si>
  <si>
    <t xml:space="preserve">城跡にたつ　鉢形城　さきたまの丘から</t>
  </si>
  <si>
    <t xml:space="preserve">ミラーを拭く男</t>
  </si>
  <si>
    <t xml:space="preserve">シートン動物記　森を守る小さな赤リス　　</t>
  </si>
  <si>
    <t xml:space="preserve">津軽のイタコ</t>
  </si>
  <si>
    <t xml:space="preserve">あったてんがのお　ボタとカエル </t>
  </si>
  <si>
    <t xml:space="preserve">おばけうんどうかい</t>
  </si>
  <si>
    <t xml:space="preserve">おばけ長屋　落語アニメ　　</t>
  </si>
  <si>
    <t xml:space="preserve">ぼくの村にサーカスがきた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１ぴきのかえる　　</t>
    </r>
  </si>
  <si>
    <t xml:space="preserve">はとよひろしまの空を</t>
  </si>
  <si>
    <t xml:space="preserve">母うずら</t>
  </si>
  <si>
    <t xml:space="preserve">山ねずみのロッキーチャック　きつねレッドの大失敗 </t>
  </si>
  <si>
    <t xml:space="preserve">さいたまの技</t>
  </si>
  <si>
    <t xml:space="preserve">ＤＶＤ</t>
  </si>
  <si>
    <t xml:space="preserve">ある島のきつね </t>
  </si>
  <si>
    <t xml:space="preserve">山ねずみのロッキーチャック　いばらやしきのピーターうさぎ </t>
  </si>
  <si>
    <t xml:space="preserve">風の又三郎</t>
  </si>
  <si>
    <t xml:space="preserve">さいごのおきゃくさま</t>
  </si>
  <si>
    <t xml:space="preserve">京都－千二百年を歩く</t>
  </si>
  <si>
    <t xml:space="preserve">くずの葉ぎつね</t>
  </si>
  <si>
    <t xml:space="preserve">瓜っこ姫とアマンジャク</t>
  </si>
  <si>
    <t xml:space="preserve">竹縄のさと　埼玉県秩父郡東秩父村御堂萩平</t>
  </si>
  <si>
    <t xml:space="preserve">続　あらかわ</t>
  </si>
  <si>
    <t xml:space="preserve">大雪山の勇者　牙王（きばおう）</t>
  </si>
  <si>
    <t xml:space="preserve">萩焼　十一代三輪休雪の鬼萩</t>
  </si>
  <si>
    <t xml:space="preserve">アイ・ラヴ・フレンズ</t>
  </si>
  <si>
    <t xml:space="preserve">源吉じいさんと子ぎつね</t>
  </si>
  <si>
    <t xml:space="preserve">刺繍　福田喜重のわざ</t>
  </si>
  <si>
    <t xml:space="preserve">木工芸　中川清司のわざ</t>
  </si>
  <si>
    <t xml:space="preserve">森のトントたち　ｸﾘｽﾏｽｸﾘｽﾏｽ</t>
  </si>
  <si>
    <t xml:space="preserve">神様がくれたクリスマスツリー</t>
  </si>
  <si>
    <t xml:space="preserve">こびとといもむし</t>
  </si>
  <si>
    <t xml:space="preserve">花のき村と盗人たち</t>
  </si>
  <si>
    <t xml:space="preserve">ねずみのチャップ</t>
  </si>
  <si>
    <t xml:space="preserve">べっかんこ鬼</t>
  </si>
  <si>
    <t xml:space="preserve">チリンの鈴</t>
  </si>
  <si>
    <t xml:space="preserve">一つの花</t>
  </si>
  <si>
    <t xml:space="preserve">５つのはなのえき</t>
  </si>
  <si>
    <t xml:space="preserve">転失気（アニメ落語館）</t>
  </si>
  <si>
    <t xml:space="preserve">フォックスウッド物語　ひみつがいっぱい</t>
  </si>
  <si>
    <t xml:space="preserve">卒業</t>
  </si>
  <si>
    <t xml:space="preserve">フォックスウッド物語　すばらしい勝利</t>
  </si>
  <si>
    <t xml:space="preserve">冒険者たち　ガンバと７匹のなかま</t>
  </si>
  <si>
    <t xml:space="preserve">やまあらしがやってきた</t>
  </si>
  <si>
    <t xml:space="preserve">バルカン超特急</t>
  </si>
  <si>
    <t xml:space="preserve">ぐるんぱのようちえん　ほか１作品</t>
  </si>
  <si>
    <t xml:space="preserve">ハロルドとむらさきのくれよん　ほか２作品</t>
  </si>
  <si>
    <t xml:space="preserve">珠玉の仏教美術  後世に伝えたい文化遺産  １
仏教伝来と聖徳太子 　飛鳥・白鳳時代     </t>
  </si>
  <si>
    <t xml:space="preserve">珠玉の仏教美術  後世に伝えたい文化遺産  ２
鎮護国家の美しき仏　天平時代      </t>
  </si>
  <si>
    <t xml:space="preserve">白い馬</t>
  </si>
  <si>
    <t xml:space="preserve">盲導犬クイールの一生</t>
  </si>
  <si>
    <t xml:space="preserve">ランボーのうそ</t>
  </si>
  <si>
    <t xml:space="preserve">絵巻</t>
  </si>
  <si>
    <t xml:space="preserve">寒撥　高橋竹山魂の響き </t>
  </si>
  <si>
    <t xml:space="preserve">稲むらの火</t>
  </si>
  <si>
    <t xml:space="preserve">にじいろのふしぎないし</t>
  </si>
  <si>
    <t xml:space="preserve">ヤーサマネコは運痴のお話・満月の夜のお話</t>
  </si>
  <si>
    <t xml:space="preserve">世阿弥の能</t>
  </si>
  <si>
    <t xml:space="preserve">文楽の魅力</t>
  </si>
  <si>
    <t xml:space="preserve">典子は今</t>
  </si>
  <si>
    <t xml:space="preserve">赤い靴</t>
  </si>
  <si>
    <t xml:space="preserve">キャプテン翼　ヨーロッパ大決戦</t>
  </si>
  <si>
    <t xml:space="preserve">みちのくの鬼たち　鬼剣舞の里</t>
  </si>
  <si>
    <t xml:space="preserve">柳田国男と遠野物語</t>
  </si>
  <si>
    <t xml:space="preserve">走れ白いオオカミ</t>
  </si>
  <si>
    <t xml:space="preserve">紙屋悦子の青春</t>
  </si>
  <si>
    <t xml:space="preserve">ぞう列車がやってきた</t>
  </si>
  <si>
    <t xml:space="preserve">少年モーグリ　おきてよりも大切なもの</t>
  </si>
  <si>
    <t xml:space="preserve">秩父事件　絹と民権</t>
  </si>
  <si>
    <t xml:space="preserve">明治維新をめざした人々</t>
  </si>
  <si>
    <t xml:space="preserve">ぼくの熊おじさん（児童劇）</t>
  </si>
  <si>
    <t xml:space="preserve">リトルツインズ　フェアリーリングの真ん中で</t>
  </si>
  <si>
    <t xml:space="preserve">どんぐりと山猫</t>
  </si>
  <si>
    <t xml:space="preserve">秩父のほぐし捺染</t>
  </si>
  <si>
    <t xml:space="preserve">父と暮せば</t>
  </si>
  <si>
    <t xml:space="preserve">いのりの手</t>
  </si>
  <si>
    <t xml:space="preserve">風小僧チャンスの話</t>
  </si>
  <si>
    <t xml:space="preserve">城跡にたつ　忍城</t>
  </si>
  <si>
    <t xml:space="preserve">城跡にたつ　鉢形城</t>
  </si>
  <si>
    <t xml:space="preserve">信長・秀吉・家康</t>
  </si>
  <si>
    <t xml:space="preserve">裸の大将放浪記</t>
  </si>
  <si>
    <t xml:space="preserve">アルプスの少女ハイジ</t>
  </si>
  <si>
    <t xml:space="preserve">二千年の味　日本の食文化</t>
  </si>
  <si>
    <t xml:space="preserve">手紙</t>
  </si>
  <si>
    <t xml:space="preserve">月夜に浮かぶ幻の街　ニルスのふしぎな旅より</t>
  </si>
  <si>
    <t xml:space="preserve">大相撲２０世紀の名勝負　上</t>
  </si>
  <si>
    <t xml:space="preserve">良寛さん</t>
  </si>
  <si>
    <t xml:space="preserve">植村直己物語 </t>
  </si>
  <si>
    <t xml:space="preserve">ひなまつり</t>
  </si>
  <si>
    <t xml:space="preserve">蛇女房（人形劇）</t>
  </si>
  <si>
    <t xml:space="preserve">伊勢型紙</t>
  </si>
  <si>
    <t xml:space="preserve">加賀お国染</t>
  </si>
  <si>
    <t xml:space="preserve">ＶＤ</t>
  </si>
  <si>
    <t xml:space="preserve">三蔵法師祈りへの旅</t>
  </si>
  <si>
    <t xml:space="preserve">３丁目物語　春</t>
  </si>
  <si>
    <t xml:space="preserve">マリンエクスプレス</t>
  </si>
  <si>
    <t xml:space="preserve">名作映画鑑賞会</t>
  </si>
  <si>
    <t xml:space="preserve">アンナ･カレニナ</t>
  </si>
  <si>
    <t xml:space="preserve">子ども映画会</t>
  </si>
  <si>
    <t xml:space="preserve">銀河鉄道の夜　影絵劇</t>
  </si>
  <si>
    <t xml:space="preserve">金曜映画会</t>
  </si>
  <si>
    <t xml:space="preserve">蘇る玉虫厨子</t>
  </si>
  <si>
    <t xml:space="preserve">赤いカーネーション</t>
  </si>
  <si>
    <t xml:space="preserve">赤毛のアン</t>
  </si>
  <si>
    <t xml:space="preserve">沈金　前史雄のわざ</t>
  </si>
  <si>
    <t xml:space="preserve">白磁　井上萬二のわざ</t>
  </si>
  <si>
    <t xml:space="preserve">禁じられた遊び</t>
  </si>
  <si>
    <t xml:space="preserve">白雪姫</t>
  </si>
  <si>
    <r>
      <rPr>
        <sz val="11"/>
        <rFont val="Noto Sans"/>
        <family val="2"/>
      </rPr>
      <t xml:space="preserve">珠玉の仏教美術 後世に伝えたい文化遺産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密教と曼荼羅世界　</t>
    </r>
  </si>
  <si>
    <r>
      <rPr>
        <sz val="11"/>
        <rFont val="Noto Sans"/>
        <family val="2"/>
      </rPr>
      <t xml:space="preserve">珠玉の仏教美術 後世に伝えたい文化遺産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華麗なる王朝の美　</t>
    </r>
  </si>
  <si>
    <t xml:space="preserve">キッド</t>
  </si>
  <si>
    <t xml:space="preserve">ミイラ男の話</t>
  </si>
  <si>
    <t xml:space="preserve">夏休み子ども映画会</t>
  </si>
  <si>
    <t xml:space="preserve">おかあさんのやさしい手</t>
  </si>
  <si>
    <t xml:space="preserve">しんちゃんのさんりんしゃ</t>
  </si>
  <si>
    <t xml:space="preserve">戦艦ポチョムキン</t>
  </si>
  <si>
    <t xml:space="preserve">小さなバイキングビッケ　大きな木馬の贈りもの</t>
  </si>
  <si>
    <t xml:space="preserve">ビルマの竪琴</t>
  </si>
  <si>
    <t xml:space="preserve">坂本龍馬の生涯</t>
  </si>
  <si>
    <t xml:space="preserve">怪談　芳一ものがたり</t>
  </si>
  <si>
    <t xml:space="preserve">がんばれ盲導犬サーブ</t>
  </si>
  <si>
    <t xml:space="preserve">やさしいオオカミ</t>
  </si>
  <si>
    <t xml:space="preserve">リトルツインズ　湖が吠えた日</t>
  </si>
  <si>
    <t xml:space="preserve">お月様とうさぎ</t>
  </si>
  <si>
    <t xml:space="preserve">きずだらけのりんご</t>
  </si>
  <si>
    <t xml:space="preserve">ランボーのあぶないいたずら</t>
  </si>
  <si>
    <t xml:space="preserve">桂離宮　知られざる月の館</t>
  </si>
  <si>
    <r>
      <rPr>
        <sz val="11"/>
        <color rgb="FF000000"/>
        <rFont val="Noto Sans"/>
        <family val="2"/>
      </rPr>
      <t xml:space="preserve">珠玉の仏教美術 後世に伝えたい文化遺産</t>
    </r>
    <r>
      <rPr>
        <sz val="11"/>
        <color rgb="FF000000"/>
        <rFont val="ＭＳ Ｐ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将軍家と庶民の仏</t>
    </r>
  </si>
  <si>
    <t xml:space="preserve">ねずみくんのチョッキ</t>
  </si>
  <si>
    <t xml:space="preserve">ランボーの秘密</t>
  </si>
  <si>
    <t xml:space="preserve">小鹿田焼（おんたやき）</t>
  </si>
  <si>
    <t xml:space="preserve">県民の日映画会</t>
  </si>
  <si>
    <t xml:space="preserve">フランダースの犬</t>
  </si>
  <si>
    <t xml:space="preserve">秩父祭の屋台行事と神楽</t>
  </si>
  <si>
    <t xml:space="preserve">野ばら</t>
  </si>
  <si>
    <t xml:space="preserve">氷河ネズミの毛皮</t>
  </si>
  <si>
    <t xml:space="preserve">八十七歳の青春　つづいてくる人々へ</t>
  </si>
  <si>
    <t xml:space="preserve">冬休み子ども映画会</t>
  </si>
  <si>
    <t xml:space="preserve">３丁目物語　お正月編</t>
  </si>
  <si>
    <t xml:space="preserve">魔女の宅急便</t>
  </si>
  <si>
    <t xml:space="preserve">無防備都市</t>
  </si>
  <si>
    <t xml:space="preserve">いのししうりっ子のぼうけん</t>
  </si>
  <si>
    <t xml:space="preserve">くまの子ジャッキー</t>
  </si>
  <si>
    <t xml:space="preserve">東大寺大仏殿昭和大修理</t>
  </si>
  <si>
    <t xml:space="preserve">よみがえる金色堂</t>
  </si>
  <si>
    <t xml:space="preserve">南部の人</t>
  </si>
  <si>
    <t xml:space="preserve">忍たま乱太郎パート２　風林火山の段、ジュンコとジュンイチの段</t>
  </si>
  <si>
    <t xml:space="preserve">海ガメさんのちえ</t>
  </si>
  <si>
    <t xml:space="preserve">ジャングル大帝　森の掟</t>
  </si>
  <si>
    <t xml:space="preserve">上原まりと平家物語</t>
  </si>
  <si>
    <t xml:space="preserve">春休み子ども映画会</t>
  </si>
  <si>
    <t xml:space="preserve">空とぶマウス</t>
  </si>
  <si>
    <t xml:space="preserve">走れメロス</t>
  </si>
  <si>
    <t xml:space="preserve">或る夜の出来事</t>
  </si>
  <si>
    <t xml:space="preserve">ダンボ</t>
  </si>
  <si>
    <t xml:space="preserve">日本の天守閣　名城探訪</t>
  </si>
  <si>
    <t xml:space="preserve">鉄道員（ぽっぽや）</t>
  </si>
  <si>
    <t xml:space="preserve">おじゃる丸　ちっちゃいものの大きな力</t>
  </si>
  <si>
    <t xml:space="preserve">古代からの歴史にみる日本列島と朝鮮半島</t>
  </si>
  <si>
    <t xml:space="preserve">王女メディア</t>
  </si>
  <si>
    <t xml:space="preserve">金色のクジラ</t>
  </si>
  <si>
    <t xml:space="preserve">くまのプーさん　プーさんとはちみつ</t>
  </si>
  <si>
    <t xml:space="preserve">ガス燈</t>
  </si>
  <si>
    <t xml:space="preserve">いじわる狐ランボーの勇気</t>
  </si>
  <si>
    <t xml:space="preserve">狼（おいの）森とざる森、ぬすと森</t>
  </si>
  <si>
    <t xml:space="preserve">アンダルシアに生きる　馬と祭り</t>
  </si>
  <si>
    <t xml:space="preserve">パリオの祝祭 古都シエナに生きる馬の伝統</t>
  </si>
  <si>
    <t xml:space="preserve">田舎ネズミと都会のネズミ</t>
  </si>
  <si>
    <t xml:space="preserve">クマのプーさん　プーさんと虎</t>
  </si>
  <si>
    <t xml:space="preserve">三ねん寝太郎</t>
  </si>
  <si>
    <t xml:space="preserve">イタリア旅行</t>
  </si>
  <si>
    <t xml:space="preserve">小さなバイキングビッケ　世界で最初の消防隊</t>
  </si>
  <si>
    <r>
      <rPr>
        <sz val="11"/>
        <rFont val="Noto Sans"/>
        <family val="2"/>
      </rPr>
      <t xml:space="preserve">珠玉の仏教美術 後世に伝えたい文化遺産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運慶と快慶</t>
    </r>
  </si>
  <si>
    <r>
      <rPr>
        <sz val="11"/>
        <rFont val="Noto Sans"/>
        <family val="2"/>
      </rPr>
      <t xml:space="preserve">珠玉の仏教美術 後世に伝えたい文化遺産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禅林と会所</t>
    </r>
  </si>
  <si>
    <t xml:space="preserve">ニルスのふしぎな旅より　ツルの舞踏会</t>
  </si>
  <si>
    <t xml:space="preserve">裸の王様</t>
  </si>
  <si>
    <t xml:space="preserve">吉四六どん</t>
  </si>
  <si>
    <t xml:space="preserve">忍たま乱太郎　パートⅠ　武道大会の段／麗しき友情の段</t>
  </si>
  <si>
    <t xml:space="preserve">埼玉の瓦職人</t>
  </si>
  <si>
    <t xml:space="preserve">アタラント号</t>
  </si>
  <si>
    <t xml:space="preserve">カワウソおやこのぼうけん</t>
  </si>
  <si>
    <t xml:space="preserve">クマのミナクロと公平じいさん</t>
  </si>
  <si>
    <t xml:space="preserve">泣いた赤おに</t>
  </si>
  <si>
    <t xml:space="preserve">生きるべきか死ぬべきか</t>
  </si>
  <si>
    <t xml:space="preserve">母をたずねて三千里</t>
  </si>
  <si>
    <t xml:space="preserve">日本の仏像百選　新極める１　仏像の歴史</t>
  </si>
  <si>
    <t xml:space="preserve">くるみ割り人形</t>
  </si>
  <si>
    <t xml:space="preserve">キング・コング</t>
  </si>
  <si>
    <t xml:space="preserve">かさこ地ぞう</t>
  </si>
  <si>
    <t xml:space="preserve">年神様とお正月</t>
  </si>
  <si>
    <t xml:space="preserve">暗殺者の家</t>
  </si>
  <si>
    <t xml:space="preserve">裁きは終りぬ</t>
  </si>
  <si>
    <t xml:space="preserve">十五少年漂流記</t>
  </si>
  <si>
    <t xml:space="preserve">リトルツインズ　フェアーリングの真ん中で…</t>
  </si>
  <si>
    <t xml:space="preserve">黄金狂時代</t>
  </si>
  <si>
    <t xml:space="preserve">郷土を知る映画会</t>
  </si>
  <si>
    <t xml:space="preserve">神楽面 玉敷神社</t>
  </si>
  <si>
    <t xml:space="preserve">社寺建築の美を訪ねて</t>
  </si>
  <si>
    <t xml:space="preserve">嵐の中の子どもたち</t>
  </si>
  <si>
    <t xml:space="preserve">大茶盛り</t>
  </si>
  <si>
    <t xml:space="preserve">はんなりはんなり 藤</t>
  </si>
  <si>
    <t xml:space="preserve">審判</t>
  </si>
  <si>
    <t xml:space="preserve">湿田開発の知恵 大島新田</t>
  </si>
  <si>
    <t xml:space="preserve">見沼代用水</t>
  </si>
  <si>
    <t xml:space="preserve">義経の正室 河越氏</t>
  </si>
  <si>
    <t xml:space="preserve">義仲誕生の地 嵐山</t>
  </si>
  <si>
    <t xml:space="preserve">おまじない尻あぶり</t>
  </si>
  <si>
    <t xml:space="preserve">何を語る野ぼとけ</t>
  </si>
  <si>
    <t xml:space="preserve">小公女</t>
  </si>
  <si>
    <t xml:space="preserve">半落ち</t>
  </si>
  <si>
    <t xml:space="preserve">うちわまつり　熊谷の夏</t>
  </si>
  <si>
    <t xml:space="preserve">葛和田の暴れみこし</t>
  </si>
  <si>
    <t xml:space="preserve">鉄釉陶器－原清のわざ－</t>
  </si>
  <si>
    <t xml:space="preserve">太郎ヶ池の夏まつり</t>
  </si>
  <si>
    <t xml:space="preserve">スカイモンスター</t>
  </si>
  <si>
    <t xml:space="preserve">秩父往還　埼玉の街道を行く</t>
  </si>
  <si>
    <t xml:space="preserve">日光道中　埼玉の街道を行く</t>
  </si>
  <si>
    <t xml:space="preserve">国宝源氏物語絵巻</t>
  </si>
  <si>
    <t xml:space="preserve">飯塚・招木古墳群</t>
  </si>
  <si>
    <t xml:space="preserve">さきたま古墳群</t>
  </si>
  <si>
    <t xml:space="preserve">知られざる大英博物館　第１集　古代エジプト</t>
  </si>
  <si>
    <t xml:space="preserve">最後の勘定奉行</t>
  </si>
  <si>
    <t xml:space="preserve">高野長英をかくまう</t>
  </si>
  <si>
    <t xml:space="preserve">埼玉の戦国城館跡　比企城館跡群を中心に</t>
  </si>
  <si>
    <t xml:space="preserve">武州松山城</t>
  </si>
  <si>
    <t xml:space="preserve">グスコーブドリの伝記</t>
  </si>
  <si>
    <t xml:space="preserve">秩父の夜祭り</t>
  </si>
  <si>
    <t xml:space="preserve">ふるさとの祭り</t>
  </si>
  <si>
    <t xml:space="preserve">義民、兵内さま</t>
  </si>
  <si>
    <t xml:space="preserve">焔の人・しみづうさぶろう</t>
  </si>
  <si>
    <t xml:space="preserve">大雪山　雪が育む神秘の高原</t>
  </si>
  <si>
    <t xml:space="preserve">鬼の子と雪うさぎ（幼児向き）</t>
  </si>
  <si>
    <t xml:space="preserve">川越の職人　鳶と左官</t>
  </si>
  <si>
    <r>
      <rPr>
        <sz val="11"/>
        <rFont val="Noto Sans"/>
        <family val="2"/>
      </rPr>
      <t xml:space="preserve">世界史の扉を開けて　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謎の古代文明</t>
    </r>
  </si>
  <si>
    <t xml:space="preserve">寸馬豆人楼の画家　奥原晴湖</t>
  </si>
  <si>
    <t xml:space="preserve">橋本雅邦の画業</t>
  </si>
  <si>
    <t xml:space="preserve">モロッコ</t>
  </si>
  <si>
    <t xml:space="preserve">赤井の一升飯</t>
  </si>
  <si>
    <t xml:space="preserve">一年を予祝する御田植</t>
  </si>
  <si>
    <t xml:space="preserve">古地図江戸さんぽ　池波正太郎鬼平犯科帳を歩く</t>
  </si>
  <si>
    <t xml:space="preserve">ジャングル大帝　冒険</t>
  </si>
  <si>
    <t xml:space="preserve">大野の送神祭</t>
  </si>
  <si>
    <t xml:space="preserve">獅子舞いのふる里</t>
  </si>
  <si>
    <t xml:space="preserve">知られざる大英博物館　第２集　古代ギリシャ</t>
  </si>
  <si>
    <t xml:space="preserve">平賀源内と奥秩父</t>
  </si>
  <si>
    <t xml:space="preserve">柿本人麻呂を語り継ぐ</t>
  </si>
  <si>
    <t xml:space="preserve">海外特派員</t>
  </si>
  <si>
    <t xml:space="preserve">聖書を読んだサムライたち―龍馬をめぐる五人の男たちー</t>
  </si>
  <si>
    <t xml:space="preserve">洪水と闘う水塚</t>
  </si>
  <si>
    <t xml:space="preserve">流れをかえた利根川</t>
  </si>
  <si>
    <t xml:space="preserve">シラノ・ド・ベルジュラック</t>
  </si>
  <si>
    <t xml:space="preserve">川路聖謨幕末の外交官</t>
  </si>
  <si>
    <t xml:space="preserve">出て来い“池の鯉”　武笠三</t>
  </si>
  <si>
    <t xml:space="preserve">空海　第１集　仏像革命</t>
  </si>
  <si>
    <t xml:space="preserve">高麗家住宅</t>
  </si>
  <si>
    <t xml:space="preserve">埼玉の屋根</t>
  </si>
  <si>
    <t xml:space="preserve">藏</t>
  </si>
  <si>
    <t xml:space="preserve">平方のどろいんきょ</t>
  </si>
  <si>
    <t xml:space="preserve">四年に一度の大雨乞　鶴ヶ島</t>
  </si>
  <si>
    <t xml:space="preserve">紬織　佐々木苑子のわざ</t>
  </si>
  <si>
    <t xml:space="preserve">ビッケと大あざらし　小さなバイキングビッケ</t>
  </si>
  <si>
    <t xml:space="preserve">ババロワさんこんばんは</t>
  </si>
  <si>
    <t xml:space="preserve">アイアン・ホース</t>
  </si>
  <si>
    <r>
      <rPr>
        <sz val="11"/>
        <rFont val="Noto Sans"/>
        <family val="2"/>
      </rPr>
      <t xml:space="preserve">学問と情熱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　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巻　本多静六</t>
    </r>
  </si>
  <si>
    <t xml:space="preserve">烏梅（うばい）</t>
  </si>
  <si>
    <t xml:space="preserve">機巧（からくり）人形</t>
  </si>
  <si>
    <t xml:space="preserve">武甲山の四季</t>
  </si>
  <si>
    <t xml:space="preserve">舟運と河岸の文化</t>
  </si>
  <si>
    <t xml:space="preserve">暗黒街の顔役</t>
  </si>
  <si>
    <t xml:space="preserve">杜氏の来る季節</t>
  </si>
  <si>
    <t xml:space="preserve">木と土の王国</t>
  </si>
  <si>
    <t xml:space="preserve">ホームタウン　朴英美（パク・ヨンミ）のまち</t>
  </si>
  <si>
    <t xml:space="preserve">めぐみ　Ｍｅｇｕｍｉ</t>
  </si>
  <si>
    <t xml:space="preserve">神泉の裸まつり</t>
  </si>
  <si>
    <t xml:space="preserve">第七の封印</t>
  </si>
  <si>
    <t xml:space="preserve">照葉樹のある風景</t>
  </si>
  <si>
    <t xml:space="preserve">雑木林とくらし</t>
  </si>
  <si>
    <r>
      <rPr>
        <sz val="11"/>
        <rFont val="Noto Sans"/>
        <family val="2"/>
      </rPr>
      <t xml:space="preserve">聖書を読んだサムライたち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世界に羽ばたいた四人の男たち</t>
    </r>
  </si>
  <si>
    <r>
      <rPr>
        <sz val="11"/>
        <rFont val="Noto Sans"/>
        <family val="2"/>
      </rPr>
      <t xml:space="preserve">風と共に去り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風と共に去り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巻</t>
    </r>
    <r>
      <rPr>
        <sz val="11"/>
        <rFont val="ＭＳ Ｐゴシック"/>
        <family val="3"/>
        <charset val="128"/>
      </rPr>
      <t xml:space="preserve">)</t>
    </r>
  </si>
  <si>
    <t xml:space="preserve">横瀬の人形芝居</t>
  </si>
  <si>
    <t xml:space="preserve">竹間沢の車人形</t>
  </si>
  <si>
    <t xml:space="preserve">繁栄願ってえびす講</t>
  </si>
  <si>
    <t xml:space="preserve">豊穣占う筒粥　川里</t>
  </si>
  <si>
    <t xml:space="preserve">近代産業の先達　尾高惇忠</t>
  </si>
  <si>
    <t xml:space="preserve">速記王・若林玵蔵</t>
  </si>
  <si>
    <t xml:space="preserve">会津藩祖と見性院　浦和</t>
  </si>
  <si>
    <r>
      <rPr>
        <sz val="11"/>
        <rFont val="Noto Sans"/>
        <family val="2"/>
      </rPr>
      <t xml:space="preserve">知られざる大英博物館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集　日本　巨大古墳の謎</t>
    </r>
  </si>
  <si>
    <t xml:space="preserve">復活した飯能焼</t>
  </si>
  <si>
    <t xml:space="preserve">昔、陶工の里ありき　鳩山</t>
  </si>
  <si>
    <t xml:space="preserve">昭和天皇の時代　１　摂政宮皇太子裕仁（明治～大正）</t>
  </si>
  <si>
    <t xml:space="preserve">児玉巡礼みち</t>
  </si>
  <si>
    <t xml:space="preserve">塚越の花まつり　吉田</t>
  </si>
  <si>
    <t xml:space="preserve">埼玉の伝統漁法</t>
  </si>
  <si>
    <t xml:space="preserve">埼玉の錦鯉・金魚</t>
  </si>
  <si>
    <t xml:space="preserve">空海　第２集　名筆の誕生　</t>
  </si>
  <si>
    <r>
      <rPr>
        <sz val="11"/>
        <rFont val="Noto Sans"/>
        <family val="2"/>
      </rPr>
      <t xml:space="preserve">この道一筋　木鉢づく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この道一筋　碁盤づくり</t>
  </si>
  <si>
    <t xml:space="preserve">ジキル博士とハイド氏</t>
  </si>
  <si>
    <t xml:space="preserve">近代養蚕の父　木村九蔵</t>
  </si>
  <si>
    <t xml:space="preserve">この人を語る　高林謙三</t>
  </si>
  <si>
    <t xml:space="preserve">こうしてベルリンの壁は崩壊した</t>
  </si>
  <si>
    <t xml:space="preserve">雨乞いまつり　小鹿野・本庄</t>
  </si>
  <si>
    <t xml:space="preserve">虫追い　五穀よ実れ</t>
  </si>
  <si>
    <t xml:space="preserve">道―白磁の人―</t>
  </si>
  <si>
    <t xml:space="preserve">笛吹峠　鎌倉街道</t>
  </si>
  <si>
    <t xml:space="preserve">王家の谷／冥界の書と復活の掟</t>
  </si>
  <si>
    <t xml:space="preserve">海を渡ってきた牛飼い少年福児と弓彦</t>
  </si>
  <si>
    <t xml:space="preserve">ぼくは王さま</t>
  </si>
  <si>
    <t xml:space="preserve">ともだちくるかな</t>
  </si>
  <si>
    <t xml:space="preserve">ねずみくんのきもち</t>
  </si>
  <si>
    <t xml:space="preserve">ちびねこコビとおともだち</t>
  </si>
  <si>
    <t xml:space="preserve">現金に手を出すな</t>
  </si>
  <si>
    <t xml:space="preserve">蝶がとぶ・森</t>
  </si>
  <si>
    <t xml:space="preserve">空海　第３集　曼荼羅の宇宙</t>
  </si>
  <si>
    <t xml:space="preserve">上海特急</t>
  </si>
  <si>
    <t xml:space="preserve">ふる里の織と染</t>
  </si>
  <si>
    <t xml:space="preserve">ふる里の織と染－長板中型－</t>
  </si>
  <si>
    <t xml:space="preserve">使徒の真実　キリスト教誕生の秘密</t>
  </si>
  <si>
    <t xml:space="preserve">リチャード三世（前編）</t>
  </si>
  <si>
    <t xml:space="preserve">リチャード三世（後編）</t>
  </si>
  <si>
    <t xml:space="preserve">新シルクロード　激動の大地をゆく　第１集　炎と十字架</t>
  </si>
  <si>
    <t xml:space="preserve">じゃじゃ馬ならし</t>
  </si>
  <si>
    <t xml:space="preserve">細川紙</t>
  </si>
  <si>
    <t xml:space="preserve">ノルマンディー上陸作戦</t>
  </si>
  <si>
    <t xml:space="preserve">古利根の詩情豊か　加藤楸邨</t>
  </si>
  <si>
    <t xml:space="preserve">神楽面　玉敷神社</t>
  </si>
  <si>
    <t xml:space="preserve">兵庫鎖太刀　氷川女体神社</t>
  </si>
  <si>
    <t xml:space="preserve">浦添ようどれ　よみがえる古琉球</t>
  </si>
  <si>
    <t xml:space="preserve">熊谷陸軍飛行学校桶川分教場</t>
  </si>
  <si>
    <t xml:space="preserve">夏の夜の夢</t>
  </si>
  <si>
    <t xml:space="preserve">どろいんきょ　平方上宿の祇園祭　普及編</t>
  </si>
  <si>
    <t xml:space="preserve">新説ストーンヘンジ　</t>
  </si>
  <si>
    <t xml:space="preserve">フェニキア人　地中海の覇者</t>
  </si>
  <si>
    <t xml:space="preserve">あしたもともだち</t>
  </si>
  <si>
    <t xml:space="preserve">忍たま乱太郎　映画</t>
  </si>
  <si>
    <t xml:space="preserve">いわたくんちのおばあちゃん</t>
  </si>
  <si>
    <t xml:space="preserve">ごめんねともだち</t>
  </si>
  <si>
    <t xml:space="preserve">注文の多い料理店</t>
  </si>
  <si>
    <t xml:space="preserve">ハレウィンの甘い歌声</t>
  </si>
  <si>
    <t xml:space="preserve">天までとどけ</t>
  </si>
  <si>
    <t xml:space="preserve">リトルツインズ　ぼくらの夏が飛んでいく</t>
  </si>
  <si>
    <t xml:space="preserve">テンペスト</t>
  </si>
  <si>
    <t xml:space="preserve">皆野町の虫送り</t>
  </si>
  <si>
    <t xml:space="preserve">イースター島　文明崩壊の謎</t>
  </si>
  <si>
    <t xml:space="preserve">インカ帝国　滅亡の真実</t>
  </si>
  <si>
    <t xml:space="preserve">武州松山城　戦国の攻防</t>
  </si>
  <si>
    <t xml:space="preserve">閏戸の式三番</t>
  </si>
  <si>
    <t xml:space="preserve">記憶力の不思議</t>
  </si>
  <si>
    <t xml:space="preserve">錯覚の不思議　あなたの脳はだまされる！</t>
  </si>
  <si>
    <t xml:space="preserve">十二夜</t>
  </si>
  <si>
    <t xml:space="preserve">疎開した４０万冊の図書　ドキュメンタリー映画</t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分</t>
    </r>
  </si>
  <si>
    <t xml:space="preserve">アマゾン　神話と生きる民</t>
  </si>
  <si>
    <t xml:space="preserve">モンゴル　“風の馬”の民</t>
  </si>
  <si>
    <t xml:space="preserve">秩父のまつり　総集編</t>
  </si>
  <si>
    <t xml:space="preserve">イエス・キリスト　７つの謎を解き明かす</t>
  </si>
  <si>
    <t xml:space="preserve">ピノキオ</t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</si>
  <si>
    <t xml:space="preserve">四大文明中国　黄土が生んだ青銅の王国</t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分</t>
    </r>
  </si>
  <si>
    <t xml:space="preserve">松方弘樹追悼映画会</t>
  </si>
  <si>
    <t xml:space="preserve">蔵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分</t>
    </r>
  </si>
  <si>
    <t xml:space="preserve">甘酒祭り　狭山梅宮神社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出雲伊波比神社のやぶさめ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分</t>
    </r>
  </si>
  <si>
    <t xml:space="preserve">木曜映画会</t>
  </si>
  <si>
    <t xml:space="preserve">テオティワカン　消えた古代文明の謎</t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分</t>
    </r>
  </si>
  <si>
    <t xml:space="preserve">バーミヤーン  幻の仏像が眠る谷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分</t>
    </r>
  </si>
  <si>
    <t xml:space="preserve">白夜</t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分</t>
    </r>
  </si>
  <si>
    <t xml:space="preserve">高麗家住宅　大陸文化の香り</t>
  </si>
  <si>
    <t xml:space="preserve">埼玉の屋根　古民家</t>
  </si>
  <si>
    <t xml:space="preserve">フェラーリ  スーパー・ファクトリーのすべて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分</t>
    </r>
  </si>
  <si>
    <t xml:space="preserve">ポルシェ  スーパー・ファクトリーのすべて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未完の対局</t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分</t>
    </r>
  </si>
  <si>
    <t xml:space="preserve">遷宮　第２回　出雲大社　オオクニヌシの謎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分</t>
    </r>
  </si>
  <si>
    <t xml:space="preserve">遷宮　第１回　伊勢神宮　アマテラスの謎</t>
  </si>
  <si>
    <t xml:space="preserve">郷土に親しむ映画会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分</t>
    </r>
  </si>
  <si>
    <t xml:space="preserve">マクベス</t>
  </si>
  <si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分</t>
    </r>
  </si>
  <si>
    <t xml:space="preserve">国宝鳥獣人物戯画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日光道中</t>
  </si>
  <si>
    <t xml:space="preserve">おくりびと</t>
  </si>
  <si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分</t>
    </r>
  </si>
  <si>
    <t xml:space="preserve">秘密のフィレンツェ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徹底解明ダ・ヴィンチ・コード</t>
  </si>
  <si>
    <t xml:space="preserve">秩父の通過儀礼  その１　安産祈願から帯解きまで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分</t>
    </r>
  </si>
  <si>
    <t xml:space="preserve">秩父の通過儀礼  その２　子どもザサラから水祝儀まで</t>
  </si>
  <si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分</t>
    </r>
  </si>
  <si>
    <t xml:space="preserve">小澤征爾 　西洋音楽と格闘した半世紀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分</t>
    </r>
  </si>
  <si>
    <t xml:space="preserve">うしろのせきのオチアイくん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分</t>
    </r>
  </si>
  <si>
    <t xml:space="preserve">シートン動物記　森を守る小さな赤リス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分</t>
    </r>
  </si>
  <si>
    <t xml:space="preserve">六人のけらい　グリム童話　影絵映画シリー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いたちのこもりうた</t>
  </si>
  <si>
    <t xml:space="preserve">独裁者</t>
  </si>
  <si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分</t>
    </r>
  </si>
  <si>
    <t xml:space="preserve">母なる川荒川</t>
  </si>
  <si>
    <t xml:space="preserve">利根川</t>
  </si>
  <si>
    <t xml:space="preserve">植村直己物語   </t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分</t>
    </r>
  </si>
  <si>
    <t xml:space="preserve">秩父の通過儀礼　その３　若衆組と龍勢</t>
  </si>
  <si>
    <t xml:space="preserve">秩父の通過儀礼　その４　クレ祝儀・モライ祝儀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分</t>
    </r>
  </si>
  <si>
    <t xml:space="preserve">我が道を往く</t>
  </si>
  <si>
    <t xml:space="preserve">死海文書の謎</t>
  </si>
  <si>
    <t xml:space="preserve">三峰の獅子舞</t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分</t>
    </r>
  </si>
  <si>
    <t xml:space="preserve">歌劇スペードの女王　映画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分</t>
    </r>
  </si>
  <si>
    <t xml:space="preserve">バンビ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分</t>
    </r>
  </si>
  <si>
    <t xml:space="preserve">秩父の通過儀礼　その５　年祝いから先祖供養へ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分</t>
    </r>
  </si>
  <si>
    <t xml:space="preserve">秩父の夜祭り　山波の音が聞こえる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分</t>
    </r>
  </si>
  <si>
    <t xml:space="preserve">ユダの福音書    イエスと”裏切り者”の密約</t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分</t>
    </r>
  </si>
  <si>
    <t xml:space="preserve">川路聖謨　幕末の外交官</t>
  </si>
  <si>
    <t xml:space="preserve">維新前夜  飯能戦争</t>
  </si>
  <si>
    <t xml:space="preserve">鬼の子と雪うさぎ</t>
  </si>
  <si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分</t>
    </r>
  </si>
  <si>
    <t xml:space="preserve">徹底解明ツタンカーメンの死の真相</t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分</t>
    </r>
  </si>
  <si>
    <t xml:space="preserve">学問と情熱　第４期　第３５巻　本多静六</t>
  </si>
  <si>
    <t xml:space="preserve">会議は踊る </t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知られざる大英博物館 第１集 古代エジプト　民が支えた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年の繁栄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分</t>
    </r>
  </si>
  <si>
    <t xml:space="preserve">王家の谷　冥界の書と復活の掟</t>
  </si>
  <si>
    <t xml:space="preserve">アンパンマンとばいきんまん</t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分</t>
    </r>
  </si>
  <si>
    <t xml:space="preserve">知られざる大英博物館 第２集 古代ギリシャ　“白い”文明の真実</t>
  </si>
  <si>
    <t xml:space="preserve">甦える鉄剣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分</t>
    </r>
  </si>
  <si>
    <t xml:space="preserve">古代埼玉のあけぼの　稲荷山古墳と１１５文字のなぞ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分</t>
    </r>
  </si>
  <si>
    <t xml:space="preserve">平賀源内と奥秩父　さきたまの丘から</t>
  </si>
  <si>
    <t xml:space="preserve">柿本人麻呂を語り継ぐ 川越・綾部家　さきたまの丘から</t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分</t>
    </r>
  </si>
  <si>
    <t xml:space="preserve">蟹工船</t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のっぺらぼう　ドキッとこわいおばけの話　日本のおばけ話</t>
  </si>
  <si>
    <r>
      <rPr>
        <sz val="11"/>
        <rFont val="Noto Sans"/>
        <family val="2"/>
      </rPr>
      <t xml:space="preserve">忍たま乱太郎の宇宙大冒険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コズミックフロント☆</t>
    </r>
    <r>
      <rPr>
        <sz val="11"/>
        <rFont val="ＭＳ Ｐゴシック"/>
        <family val="3"/>
        <charset val="128"/>
      </rPr>
      <t xml:space="preserve">NEXT</t>
    </r>
    <r>
      <rPr>
        <sz val="11"/>
        <rFont val="Noto Sans"/>
        <family val="2"/>
      </rPr>
      <t xml:space="preserve">　
天の川の段◆ブラックホールの段</t>
    </r>
  </si>
  <si>
    <t xml:space="preserve">ふしぎの国のアリス　世界名作アニメ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</t>
    </r>
  </si>
  <si>
    <t xml:space="preserve">よっちゃんの不思議なクレヨン</t>
  </si>
  <si>
    <t xml:space="preserve">リボンの騎士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分</t>
    </r>
  </si>
  <si>
    <t xml:space="preserve">うみ・そら・さんごのいいつたえ　　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分</t>
    </r>
  </si>
  <si>
    <t xml:space="preserve">塙保己一の生涯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はなわほきいちものがたり</t>
  </si>
  <si>
    <r>
      <rPr>
        <sz val="11"/>
        <rFont val="Noto Sans"/>
        <family val="2"/>
      </rPr>
      <t xml:space="preserve">アガサ・クリスティー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に輝いた世界の女性たち </t>
    </r>
    <r>
      <rPr>
        <sz val="11"/>
        <rFont val="ＭＳ Ｐゴシック"/>
        <family val="3"/>
        <charset val="128"/>
      </rPr>
      <t xml:space="preserve">3</t>
    </r>
  </si>
  <si>
    <t xml:space="preserve">上尾の竹細工職人</t>
  </si>
  <si>
    <t xml:space="preserve">寸馬豆人楼の画家　奥原晴湖　さきたまの丘から</t>
  </si>
  <si>
    <t xml:space="preserve">橋本雅邦の画業　さきたまの丘から</t>
  </si>
  <si>
    <t xml:space="preserve">ミステリアスピカソ   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分</t>
    </r>
  </si>
  <si>
    <t xml:space="preserve">埼玉の明治維新　明治１５０年</t>
  </si>
  <si>
    <t xml:space="preserve">西部戦線異状なし</t>
  </si>
  <si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分</t>
    </r>
  </si>
  <si>
    <t xml:space="preserve">知られざる大英博物館　第３集　日本　巨大古墳の謎</t>
  </si>
  <si>
    <t xml:space="preserve">ピーターパン　世界名作アニメ</t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分</t>
    </r>
  </si>
  <si>
    <t xml:space="preserve">素晴らしき哉、人生！</t>
  </si>
  <si>
    <t xml:space="preserve">だるまちゃんとてんぐちゃん  
 </t>
  </si>
  <si>
    <t xml:space="preserve">旅するクラシック欧州音楽の旅路　チェコ・ポーランド編</t>
  </si>
  <si>
    <t xml:space="preserve">横瀬の人形芝居　さきたまの丘から</t>
  </si>
  <si>
    <t xml:space="preserve">竹間沢の車人形　さきたまの丘から</t>
  </si>
  <si>
    <t xml:space="preserve">カサブランカ</t>
  </si>
  <si>
    <t xml:space="preserve">笛吹峠　鎌倉街道　さきたまの丘から</t>
  </si>
  <si>
    <t xml:space="preserve">芭蕉の通った道    日光街道  さきたまの丘から        </t>
  </si>
  <si>
    <r>
      <rPr>
        <sz val="11"/>
        <rFont val="Noto Sans"/>
        <family val="2"/>
      </rPr>
      <t xml:space="preserve">オードリー・ヘップバーン 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に輝いた世界の女性たち </t>
    </r>
    <r>
      <rPr>
        <sz val="11"/>
        <rFont val="ＭＳ Ｐゴシック"/>
        <family val="3"/>
        <charset val="128"/>
      </rPr>
      <t xml:space="preserve">12  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</t>
    </r>
  </si>
  <si>
    <t xml:space="preserve">ゴッホの展覧会</t>
  </si>
  <si>
    <t xml:space="preserve">郷土に親しむ映画会
</t>
  </si>
  <si>
    <t xml:space="preserve">彩の国人物見聞録（渋沢栄一該当部分のみ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</si>
  <si>
    <t xml:space="preserve">講演：道徳、経済合一論</t>
  </si>
  <si>
    <t xml:space="preserve">歴音</t>
  </si>
  <si>
    <t xml:space="preserve">ふるさとの人    渋沢栄一  さきたまの丘から</t>
  </si>
  <si>
    <t xml:space="preserve">近代産業の先達    尾高惇忠  さきたまの丘から </t>
  </si>
  <si>
    <t xml:space="preserve">はらぺこあおむし　エリック・カール コレクション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分</t>
    </r>
  </si>
  <si>
    <t xml:space="preserve">くまのプーさん　”きせつ”ってなぁに</t>
  </si>
  <si>
    <t xml:space="preserve">くまのプーさん　イーヨのおたんじょう日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分</t>
    </r>
  </si>
  <si>
    <t xml:space="preserve">ローマの休日</t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分</t>
    </r>
  </si>
  <si>
    <t xml:space="preserve">ハルをさがして</t>
  </si>
  <si>
    <t xml:space="preserve">神楽面　玉敷神社（さきたまの丘から）
社寺建築の美を訪ねて（さきたまの丘から）
落合西光寺双盤念仏</t>
  </si>
  <si>
    <t xml:space="preserve">雨に唄えば</t>
  </si>
  <si>
    <t xml:space="preserve">笑う故郷</t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分</t>
    </r>
  </si>
  <si>
    <t xml:space="preserve">赤井の一升飯（さきたまの丘から）
一年を予祝する御田植（さきたまの丘から）
四年に一度の大雨乞　鶴ヶ島</t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分</t>
    </r>
  </si>
  <si>
    <t xml:space="preserve">熊谷陸軍飛行学校桶川分教場
熊谷陸軍飛行学校桶川分教場の歴史を語り継ぐ</t>
  </si>
  <si>
    <t xml:space="preserve">国宝　絵画編
国宝　鳥獣人物戯画</t>
  </si>
  <si>
    <t xml:space="preserve">埼玉の屋根　古民家（さきたまの丘から）
埼玉の瓦職人</t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分</t>
    </r>
  </si>
  <si>
    <t xml:space="preserve">二十四の瞳</t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分</t>
    </r>
  </si>
  <si>
    <t xml:space="preserve">うちわまつり　熊谷の夏
熊谷うちわ祭りの記録２０１４</t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分</t>
    </r>
  </si>
  <si>
    <t xml:space="preserve">太宰治
走れメロス</t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分</t>
    </r>
  </si>
  <si>
    <t xml:space="preserve">ムーミン　消えないおばけ
ムーミン　スナフキンが帰ってきた</t>
  </si>
  <si>
    <r>
      <rPr>
        <sz val="11"/>
        <rFont val="Noto Sans"/>
        <family val="2"/>
      </rPr>
      <t xml:space="preserve">忍たま乱太郎の宇宙大冒険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コズミックフロント☆</t>
    </r>
    <r>
      <rPr>
        <sz val="11"/>
        <rFont val="ＭＳ Ｐゴシック"/>
        <family val="3"/>
        <charset val="128"/>
      </rPr>
      <t xml:space="preserve">NEXT
</t>
    </r>
    <r>
      <rPr>
        <sz val="11"/>
        <rFont val="Noto Sans"/>
        <family val="2"/>
      </rPr>
      <t xml:space="preserve">　太陽系の段◆月の段</t>
    </r>
  </si>
  <si>
    <t xml:space="preserve">セロひきのゴーシュ（人形劇）
銀河鉄道の夜（影絵劇）</t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分</t>
    </r>
  </si>
  <si>
    <t xml:space="preserve">ねずみくんのチョッキ
ねずみくんのきもち</t>
  </si>
  <si>
    <t xml:space="preserve">シェーン</t>
  </si>
  <si>
    <r>
      <rPr>
        <sz val="11"/>
        <rFont val="Noto Sans"/>
        <family val="2"/>
      </rPr>
      <t xml:space="preserve">プロフェッショナル　仕事の流儀　</t>
    </r>
    <r>
      <rPr>
        <sz val="11"/>
        <rFont val="ＭＳ Ｐゴシック"/>
        <family val="3"/>
        <charset val="128"/>
      </rPr>
      <t xml:space="preserve">[106]</t>
    </r>
    <r>
      <rPr>
        <sz val="11"/>
        <rFont val="Noto Sans"/>
        <family val="2"/>
      </rPr>
      <t xml:space="preserve">　日本は、日本の道を行け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農民のロケッ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きたまの丘から</t>
    </r>
    <r>
      <rPr>
        <sz val="11"/>
        <rFont val="ＭＳ Ｐゴシック"/>
        <family val="3"/>
        <charset val="128"/>
      </rPr>
      <t xml:space="preserve">) 
</t>
    </r>
    <r>
      <rPr>
        <sz val="11"/>
        <rFont val="Noto Sans"/>
        <family val="2"/>
      </rPr>
      <t xml:space="preserve">秩父の通過儀礼 その３　若衆組と龍勢 </t>
    </r>
  </si>
  <si>
    <t xml:space="preserve">詩人の生涯
おこんじょうるり
森の伝説
稲むらの火</t>
  </si>
  <si>
    <r>
      <rPr>
        <sz val="11"/>
        <rFont val="Noto Sans"/>
        <family val="2"/>
      </rPr>
      <t xml:space="preserve">蓮田　未来に残したい風景
光と色に風がゆ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目のコスモスまつり</t>
    </r>
  </si>
  <si>
    <t xml:space="preserve">旅するクラシック欧州音楽の旅路　チェコ・ポーランド編
旅するクラシック欧州音楽の旅路　フランス・北欧編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イヌワシ風の砦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わが心の武蔵野</t>
  </si>
  <si>
    <t xml:space="preserve">生き続ける大陸文化</t>
  </si>
  <si>
    <t xml:space="preserve">アンナ・カレーニナ　ヴロンスキーの物語</t>
  </si>
  <si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分</t>
    </r>
  </si>
  <si>
    <t xml:space="preserve">歌舞伎を見る　今は昔　昔は今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分</t>
    </r>
  </si>
  <si>
    <t xml:space="preserve">狂言・野村万蔵　技とこころ</t>
  </si>
  <si>
    <r>
      <rPr>
        <sz val="11"/>
        <rFont val="Noto Sans"/>
        <family val="2"/>
      </rPr>
      <t xml:space="preserve">一谷嫩軍記　熊谷陣屋の段 （名場面選集 人形浄瑠璃文楽　国立文楽劇場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東京物語</t>
  </si>
  <si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分</t>
    </r>
  </si>
  <si>
    <t xml:space="preserve">吟選大落語名人会（桂歌丸城木屋、桂米丸ジョーズ、六代目柳家小さん真二つ）</t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分</t>
    </r>
  </si>
  <si>
    <t xml:space="preserve">埼玉の無形文化財</t>
  </si>
  <si>
    <t xml:space="preserve">出牛浄瑠璃人形芝居をまもる人々</t>
  </si>
  <si>
    <t xml:space="preserve">アレクセイと泉　百年の泉の物語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日本を変えた女性た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広岡浅子</t>
    </r>
  </si>
  <si>
    <r>
      <rPr>
        <sz val="11"/>
        <rFont val="Noto Sans"/>
        <family val="2"/>
      </rPr>
      <t xml:space="preserve">日本を変えた女性た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津田梅子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分</t>
    </r>
  </si>
  <si>
    <t xml:space="preserve">春を待つ中津川</t>
  </si>
  <si>
    <t xml:space="preserve">おじゃる丸　さらばまったりの日々よ</t>
  </si>
  <si>
    <t xml:space="preserve">おしりたんてい　ププッかいとうたいたんてい</t>
  </si>
  <si>
    <t xml:space="preserve">天使のいる図書館</t>
  </si>
  <si>
    <t xml:space="preserve">これが恐竜王国ニッポンだ！</t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分</t>
    </r>
  </si>
  <si>
    <t xml:space="preserve">生きもの　金子兜太の世界</t>
  </si>
  <si>
    <t xml:space="preserve">カスパー・ハウザーの謎</t>
  </si>
  <si>
    <t xml:space="preserve">沖縄戦全記録</t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分</t>
    </r>
  </si>
  <si>
    <t xml:space="preserve">もうひとつの沖縄戦記</t>
  </si>
  <si>
    <t xml:space="preserve">あの日あの時　埼玉ニュース</t>
  </si>
  <si>
    <t xml:space="preserve">春夏秋冬　こんにちは埼玉</t>
  </si>
  <si>
    <t xml:space="preserve">ゆずり葉の頃</t>
  </si>
  <si>
    <r>
      <rPr>
        <sz val="11"/>
        <color rgb="FF993300"/>
        <rFont val="Noto Sans"/>
        <family val="2"/>
      </rPr>
      <t xml:space="preserve">水の旅路坂東太郎物語　第</t>
    </r>
    <r>
      <rPr>
        <sz val="11"/>
        <color rgb="FF993300"/>
        <rFont val="ＭＳ Ｐゴシック"/>
        <family val="3"/>
        <charset val="128"/>
      </rPr>
      <t xml:space="preserve">1</t>
    </r>
    <r>
      <rPr>
        <sz val="11"/>
        <color rgb="FF993300"/>
        <rFont val="Noto Sans"/>
        <family val="2"/>
      </rPr>
      <t xml:space="preserve">章（抄）</t>
    </r>
  </si>
  <si>
    <r>
      <rPr>
        <sz val="11"/>
        <color rgb="FF993300"/>
        <rFont val="Noto Sans"/>
        <family val="2"/>
      </rPr>
      <t xml:space="preserve">水の旅路坂東太郎物語　第</t>
    </r>
    <r>
      <rPr>
        <sz val="11"/>
        <color rgb="FF993300"/>
        <rFont val="ＭＳ Ｐゴシック"/>
        <family val="3"/>
        <charset val="128"/>
      </rPr>
      <t xml:space="preserve">2</t>
    </r>
    <r>
      <rPr>
        <sz val="11"/>
        <color rgb="FF993300"/>
        <rFont val="Noto Sans"/>
        <family val="2"/>
      </rPr>
      <t xml:space="preserve">章（抄）</t>
    </r>
  </si>
  <si>
    <t xml:space="preserve">不思議惑星キン・ザ・ザ</t>
  </si>
  <si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分</t>
    </r>
  </si>
  <si>
    <t xml:space="preserve">イロイロ　ぬくもりの記憶</t>
  </si>
  <si>
    <t xml:space="preserve">七夕まつり</t>
  </si>
  <si>
    <r>
      <rPr>
        <sz val="11"/>
        <rFont val="Noto Sans"/>
        <family val="2"/>
      </rPr>
      <t xml:space="preserve">笹の葉さらさ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きたまの丘か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YAKO</t>
    </r>
    <r>
      <rPr>
        <sz val="11"/>
        <rFont val="Noto Sans"/>
        <family val="2"/>
      </rPr>
      <t xml:space="preserve">　親子の数だけ親子の物語</t>
    </r>
    <r>
      <rPr>
        <sz val="11"/>
        <rFont val="ＭＳ Ｐゴシック"/>
        <family val="3"/>
        <charset val="128"/>
      </rPr>
      <t xml:space="preserve">,present to the future</t>
    </r>
  </si>
  <si>
    <r>
      <rPr>
        <sz val="11"/>
        <rFont val="Noto Sans"/>
        <family val="2"/>
      </rPr>
      <t xml:space="preserve">冒険者たち　ガンバ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匹のなかま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おしりたんてい　ププッいせきからの</t>
    </r>
    <r>
      <rPr>
        <sz val="11"/>
        <rFont val="ＭＳ Ｐゴシック"/>
        <family val="3"/>
        <charset val="128"/>
      </rPr>
      <t xml:space="preserve">SOS</t>
    </r>
  </si>
  <si>
    <t xml:space="preserve">小さなバイキングビッケ　世界最初の消防隊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銀河の魚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t xml:space="preserve">るすば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くじ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</si>
  <si>
    <t xml:space="preserve">幽霊船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分</t>
    </r>
  </si>
  <si>
    <t xml:space="preserve">暮らしの中のイスラーム教</t>
  </si>
  <si>
    <t xml:space="preserve">ムスリム　寛容なる人々　イスラームの教義を中心に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分</t>
    </r>
  </si>
  <si>
    <t xml:space="preserve">ムスリム　在日パキスタン人の祈りと生活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分</t>
    </r>
  </si>
  <si>
    <t xml:space="preserve">土の中の文化</t>
  </si>
  <si>
    <t xml:space="preserve">若冲と江戸絵画　東日本大震災復興支援　どうぶつたちの生きる力とユーモア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サツマイモ再発見！～幻のいも紅赤１１０年～</t>
  </si>
  <si>
    <t xml:space="preserve">上尾の摘田</t>
  </si>
  <si>
    <r>
      <rPr>
        <sz val="11"/>
        <rFont val="Noto Sans"/>
        <family val="2"/>
      </rPr>
      <t xml:space="preserve">こうしてベルリンの壁は崩壊した（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スペシャル）</t>
    </r>
  </si>
  <si>
    <t xml:space="preserve">くちづけ</t>
  </si>
  <si>
    <t xml:space="preserve">漆器　日本の心を形にするもの</t>
  </si>
  <si>
    <t xml:space="preserve">どんぐりの家（アニメ）</t>
  </si>
  <si>
    <t xml:space="preserve">日本の内閣　その百年の歩み</t>
  </si>
  <si>
    <t xml:space="preserve">シンデレラ　世界名作アニメ</t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分</t>
    </r>
  </si>
  <si>
    <r>
      <rPr>
        <sz val="11"/>
        <color rgb="FF993300"/>
        <rFont val="ＭＳ Ｐゴシック"/>
        <family val="3"/>
        <charset val="128"/>
      </rPr>
      <t xml:space="preserve">11</t>
    </r>
    <r>
      <rPr>
        <sz val="11"/>
        <color rgb="FF993300"/>
        <rFont val="Noto Sans"/>
        <family val="2"/>
      </rPr>
      <t xml:space="preserve">人いる！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分</t>
    </r>
  </si>
  <si>
    <t xml:space="preserve">吟選大落語名人会（初代林家木久扇昭和芸能史、三代目三遊亭円楽坊主の遊び）</t>
  </si>
  <si>
    <t xml:space="preserve">アイドルを探せ　※モノクロ・日本語字幕</t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分</t>
    </r>
  </si>
  <si>
    <t xml:space="preserve">MIFUNE THE LAST SAMURAI</t>
  </si>
  <si>
    <t xml:space="preserve">麦秋</t>
  </si>
  <si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分</t>
    </r>
  </si>
  <si>
    <r>
      <rPr>
        <sz val="11"/>
        <color rgb="FF993300"/>
        <rFont val="Noto Sans"/>
        <family val="2"/>
      </rPr>
      <t xml:space="preserve">東北記録映画三部作　第</t>
    </r>
    <r>
      <rPr>
        <sz val="11"/>
        <color rgb="FF993300"/>
        <rFont val="ＭＳ Ｐゴシック"/>
        <family val="3"/>
        <charset val="128"/>
      </rPr>
      <t xml:space="preserve">1</t>
    </r>
    <r>
      <rPr>
        <sz val="11"/>
        <color rgb="FF993300"/>
        <rFont val="Noto Sans"/>
        <family val="2"/>
      </rPr>
      <t xml:space="preserve">部　なみのおと</t>
    </r>
  </si>
  <si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分</t>
    </r>
  </si>
  <si>
    <t xml:space="preserve">あすにむかって</t>
  </si>
  <si>
    <t xml:space="preserve">羽ばたく音楽家たち</t>
  </si>
  <si>
    <t xml:space="preserve">ムーミン　総集編</t>
  </si>
  <si>
    <r>
      <rPr>
        <sz val="11"/>
        <color rgb="FF993300"/>
        <rFont val="Noto Sans"/>
        <family val="2"/>
      </rPr>
      <t xml:space="preserve">忍たま乱太郎の宇宙大冒険</t>
    </r>
    <r>
      <rPr>
        <sz val="11"/>
        <color rgb="FF993300"/>
        <rFont val="ＭＳ Ｐゴシック"/>
        <family val="3"/>
        <charset val="128"/>
      </rPr>
      <t xml:space="preserve">with</t>
    </r>
    <r>
      <rPr>
        <sz val="11"/>
        <color rgb="FF993300"/>
        <rFont val="Noto Sans"/>
        <family val="2"/>
      </rPr>
      <t xml:space="preserve">コズミックフロント☆</t>
    </r>
    <r>
      <rPr>
        <sz val="11"/>
        <color rgb="FF993300"/>
        <rFont val="ＭＳ Ｐゴシック"/>
        <family val="3"/>
        <charset val="128"/>
      </rPr>
      <t xml:space="preserve">NEXT  </t>
    </r>
    <r>
      <rPr>
        <sz val="11"/>
        <color rgb="FF993300"/>
        <rFont val="Noto Sans"/>
        <family val="2"/>
      </rPr>
      <t xml:space="preserve">土星の段◆宇宙の果ての段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分</t>
    </r>
  </si>
  <si>
    <t xml:space="preserve">八十七歳の青春　市川房枝生涯を語る</t>
  </si>
  <si>
    <r>
      <rPr>
        <sz val="11"/>
        <color rgb="FF993300"/>
        <rFont val="Noto Sans"/>
        <family val="2"/>
      </rPr>
      <t xml:space="preserve">プロフェッショナル仕事の流儀 ［第３期６］ </t>
    </r>
    <r>
      <rPr>
        <sz val="11"/>
        <color rgb="FF993300"/>
        <rFont val="ＭＳ Ｐゴシック"/>
        <family val="3"/>
        <charset val="128"/>
      </rPr>
      <t xml:space="preserve">( </t>
    </r>
    <r>
      <rPr>
        <sz val="11"/>
        <color rgb="FF993300"/>
        <rFont val="Noto Sans"/>
        <family val="2"/>
      </rPr>
      <t xml:space="preserve">ＮＨＫ　ＤＶＤ </t>
    </r>
    <r>
      <rPr>
        <sz val="11"/>
        <color rgb="FF993300"/>
        <rFont val="ＭＳ Ｐゴシック"/>
        <family val="3"/>
        <charset val="128"/>
      </rPr>
      <t xml:space="preserve">)
</t>
    </r>
    <r>
      <rPr>
        <sz val="11"/>
        <color rgb="FF993300"/>
        <rFont val="Noto Sans"/>
        <family val="2"/>
      </rPr>
      <t xml:space="preserve">専門看護師北村愛子の仕事－迷わず走れ、そして飛び込め</t>
    </r>
  </si>
  <si>
    <t xml:space="preserve">塚越の花まつり</t>
  </si>
  <si>
    <t xml:space="preserve">織部も親しんだ茶の魅力　茶の湯藪内家</t>
  </si>
  <si>
    <t xml:space="preserve">尊く厳かな死</t>
  </si>
  <si>
    <t xml:space="preserve">巨大災害　第４集　地球大変動の衝撃</t>
  </si>
  <si>
    <r>
      <rPr>
        <sz val="11"/>
        <rFont val="Noto Sans"/>
        <family val="2"/>
      </rPr>
      <t xml:space="preserve">絶海に浮かぶ進化の島々 小笠原諸島 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世界遺産シリーズ </t>
    </r>
    <r>
      <rPr>
        <sz val="11"/>
        <rFont val="ＭＳ Ｐゴシック"/>
        <family val="3"/>
        <charset val="128"/>
      </rPr>
      <t xml:space="preserve">)</t>
    </r>
  </si>
  <si>
    <t xml:space="preserve">サムライたちの小笠原諸島　幕末の外交決断</t>
  </si>
  <si>
    <t xml:space="preserve">レベッカ（モノクロ）</t>
  </si>
  <si>
    <t xml:space="preserve">なつかしの昭和  ５：昭和３８～３９年  高度成長そして東京オリンピック</t>
  </si>
  <si>
    <t xml:space="preserve">ひょうたんすずめ</t>
  </si>
  <si>
    <t xml:space="preserve">走れ！白いオオカミ</t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分</t>
    </r>
  </si>
  <si>
    <t xml:space="preserve">クマのプーさんプーさんと虎　</t>
  </si>
  <si>
    <t xml:space="preserve">こどもしょくどう</t>
  </si>
  <si>
    <t xml:space="preserve">いのちの深呼吸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分</t>
    </r>
  </si>
  <si>
    <t xml:space="preserve">この道一筋　桐だんす職人</t>
  </si>
  <si>
    <t xml:space="preserve">この道一筋　つげ櫛づくり</t>
  </si>
  <si>
    <t xml:space="preserve">まぼろしの市街戦</t>
  </si>
  <si>
    <t xml:space="preserve">鉄剣は語る</t>
  </si>
  <si>
    <t xml:space="preserve">この道一筋刀かじ</t>
  </si>
  <si>
    <t xml:space="preserve">ミステリアス・ピカソ 　天才の秘密</t>
  </si>
  <si>
    <t xml:space="preserve">丹下左膳餘話　百萬兩の壺 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いる！（アニメ）</t>
    </r>
  </si>
  <si>
    <t xml:space="preserve">ふるさとの人 渋沢栄一（さきたまの丘から ）</t>
  </si>
  <si>
    <t xml:space="preserve">近代産業の先達  尾高惇忠（さきたまの丘から ）</t>
  </si>
  <si>
    <t xml:space="preserve">いのちの林檎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分</t>
    </r>
  </si>
  <si>
    <t xml:space="preserve">ふるさと埼玉</t>
  </si>
  <si>
    <t xml:space="preserve">さいたま　２１世紀へのプログラム</t>
  </si>
  <si>
    <t xml:space="preserve">ふり向いて１２０みつめて未来さいたま</t>
  </si>
  <si>
    <r>
      <rPr>
        <sz val="11"/>
        <rFont val="Noto Sans"/>
        <family val="2"/>
      </rPr>
      <t xml:space="preserve">インサイド</t>
    </r>
    <r>
      <rPr>
        <sz val="11"/>
        <rFont val="ＭＳ Ｐゴシック"/>
        <family val="3"/>
        <charset val="128"/>
      </rPr>
      <t xml:space="preserve">FBI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分</t>
    </r>
  </si>
  <si>
    <t xml:space="preserve">映画すみっコぐらし　とびだす絵本とひみつのコ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分</t>
    </r>
  </si>
  <si>
    <t xml:space="preserve">小さな村の小さなダンサー</t>
  </si>
  <si>
    <t xml:space="preserve">ハッブル宇宙望遠鏡　不屈の望遠鏡、プロジェクトの裏側</t>
  </si>
  <si>
    <r>
      <rPr>
        <sz val="11"/>
        <color rgb="FF333333"/>
        <rFont val="Noto Sans"/>
        <family val="2"/>
      </rPr>
      <t xml:space="preserve">吟選大落語名人会
</t>
    </r>
    <r>
      <rPr>
        <sz val="11"/>
        <color rgb="FF333333"/>
        <rFont val="ＭＳ Ｐゴシック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初代林家木久扇昭和芸能史</t>
    </r>
    <r>
      <rPr>
        <sz val="11"/>
        <color rgb="FF333333"/>
        <rFont val="ＭＳ Ｐゴシック"/>
        <family val="3"/>
        <charset val="128"/>
      </rPr>
      <t xml:space="preserve">(43</t>
    </r>
    <r>
      <rPr>
        <sz val="11"/>
        <color rgb="FF333333"/>
        <rFont val="Noto Sans"/>
        <family val="2"/>
      </rPr>
      <t xml:space="preserve">分</t>
    </r>
    <r>
      <rPr>
        <sz val="11"/>
        <color rgb="FF333333"/>
        <rFont val="ＭＳ Ｐゴシック"/>
        <family val="3"/>
        <charset val="128"/>
      </rPr>
      <t xml:space="preserve">)</t>
    </r>
    <r>
      <rPr>
        <sz val="11"/>
        <color rgb="FF333333"/>
        <rFont val="Noto Sans"/>
        <family val="2"/>
      </rPr>
      <t xml:space="preserve">、三代目三遊亭円歌坊主の遊び</t>
    </r>
    <r>
      <rPr>
        <sz val="11"/>
        <color rgb="FF333333"/>
        <rFont val="ＭＳ Ｐゴシック"/>
        <family val="3"/>
        <charset val="128"/>
      </rPr>
      <t xml:space="preserve">(37</t>
    </r>
    <r>
      <rPr>
        <sz val="11"/>
        <color rgb="FF333333"/>
        <rFont val="Noto Sans"/>
        <family val="2"/>
      </rPr>
      <t xml:space="preserve">分</t>
    </r>
    <r>
      <rPr>
        <sz val="11"/>
        <color rgb="FF333333"/>
        <rFont val="ＭＳ Ｐゴシック"/>
        <family val="3"/>
        <charset val="128"/>
      </rPr>
      <t xml:space="preserve">))</t>
    </r>
  </si>
  <si>
    <t xml:space="preserve">ブタがいた教室</t>
  </si>
  <si>
    <t xml:space="preserve">劫火　ヒロシマからの旅</t>
  </si>
  <si>
    <t xml:space="preserve">堤崎の祭りばやし</t>
  </si>
  <si>
    <t xml:space="preserve">VHS</t>
  </si>
  <si>
    <t xml:space="preserve">花咲くころ</t>
  </si>
  <si>
    <r>
      <rPr>
        <sz val="11"/>
        <rFont val="Noto Sans"/>
        <family val="2"/>
      </rPr>
      <t xml:space="preserve">東北記録映画三部作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なみのおと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分</t>
    </r>
  </si>
  <si>
    <t xml:space="preserve">東大寺大仏殿昭和大修理　国宝世界遺産　完全版</t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分</t>
    </r>
  </si>
  <si>
    <t xml:space="preserve">疎開した４０万冊の図書</t>
  </si>
  <si>
    <t xml:space="preserve">永遠の門　ゴッホの見た未来</t>
  </si>
  <si>
    <t xml:space="preserve">謀反なり！明智光秀</t>
  </si>
  <si>
    <t xml:space="preserve">ルシアンの青春</t>
  </si>
  <si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分</t>
    </r>
  </si>
  <si>
    <t xml:space="preserve">義仲誕生の地　嵐山</t>
  </si>
  <si>
    <t xml:space="preserve">ふるさとの人　畠山重忠</t>
  </si>
  <si>
    <t xml:space="preserve">ゾラの生涯</t>
  </si>
  <si>
    <t xml:space="preserve">ひとにぎりの塩</t>
  </si>
  <si>
    <t xml:space="preserve">夏休み映画会</t>
  </si>
  <si>
    <t xml:space="preserve">こねこのぴっち</t>
  </si>
  <si>
    <t xml:space="preserve">３丁目物語　タマ＆フレンズ　おともだち　ぼくの大切なもの</t>
  </si>
  <si>
    <t xml:space="preserve">ざんねんないきもの事典　アニメ</t>
  </si>
  <si>
    <t xml:space="preserve">オズの魔法使い</t>
  </si>
  <si>
    <t xml:space="preserve">山の湯けむり　秩父七湯（さきたまの丘から）</t>
  </si>
  <si>
    <t xml:space="preserve">秩父霊場めぐり（さきたまの丘から）</t>
  </si>
  <si>
    <t xml:space="preserve">プロフェッショナル仕事の流儀　競馬調教師藤澤和雄の仕事－未来を見すえる者が勝つ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分</t>
    </r>
  </si>
  <si>
    <t xml:space="preserve">ミナリ</t>
  </si>
  <si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分</t>
    </r>
  </si>
  <si>
    <t xml:space="preserve">埼玉県立図書館１００周年に関係する映画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安宅家の人々</t>
  </si>
  <si>
    <t xml:space="preserve">星の牧場</t>
  </si>
  <si>
    <t xml:space="preserve">小三治　ドキュメンタリー映画</t>
  </si>
  <si>
    <t xml:space="preserve">青天を衝け１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</t>
    </r>
  </si>
  <si>
    <t xml:space="preserve">アルジャーノンに花束を</t>
  </si>
  <si>
    <r>
      <rPr>
        <sz val="11"/>
        <rFont val="Noto Sans"/>
        <family val="2"/>
      </rPr>
      <t xml:space="preserve">荒野に希望の灯をともす　医師・中村哲 現地活動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の軌跡</t>
    </r>
  </si>
  <si>
    <t xml:space="preserve">あすも夕やけ</t>
  </si>
  <si>
    <t xml:space="preserve">冬休み映画会</t>
  </si>
  <si>
    <r>
      <rPr>
        <sz val="11"/>
        <rFont val="Noto Sans"/>
        <family val="2"/>
      </rPr>
      <t xml:space="preserve">ふしぎ駄菓子屋銭天堂 </t>
    </r>
    <r>
      <rPr>
        <sz val="11"/>
        <rFont val="ＭＳ Ｐゴシック"/>
        <family val="3"/>
        <charset val="128"/>
      </rPr>
      <t xml:space="preserve">1</t>
    </r>
  </si>
  <si>
    <t xml:space="preserve">イタズ</t>
  </si>
  <si>
    <t xml:space="preserve">だるまの里</t>
  </si>
  <si>
    <r>
      <rPr>
        <sz val="11"/>
        <color rgb="FF333333"/>
        <rFont val="Noto Sans"/>
        <family val="2"/>
      </rPr>
      <t xml:space="preserve">オードリー・ヘップバーン </t>
    </r>
    <r>
      <rPr>
        <sz val="11"/>
        <color rgb="FF333333"/>
        <rFont val="ＭＳ Ｐゴシック"/>
        <family val="3"/>
        <charset val="128"/>
      </rPr>
      <t xml:space="preserve">20</t>
    </r>
    <r>
      <rPr>
        <sz val="11"/>
        <color rgb="FF333333"/>
        <rFont val="Noto Sans"/>
        <family val="2"/>
      </rPr>
      <t xml:space="preserve">世紀に輝いた世界の女性たち </t>
    </r>
    <r>
      <rPr>
        <sz val="11"/>
        <color rgb="FF333333"/>
        <rFont val="ＭＳ Ｐゴシック"/>
        <family val="3"/>
        <charset val="128"/>
      </rPr>
      <t xml:space="preserve">12</t>
    </r>
  </si>
  <si>
    <r>
      <rPr>
        <sz val="11"/>
        <color rgb="FF333333"/>
        <rFont val="Noto Sans"/>
        <family val="2"/>
      </rPr>
      <t xml:space="preserve">吟選大落語名人会
</t>
    </r>
    <r>
      <rPr>
        <sz val="11"/>
        <color rgb="FF333333"/>
        <rFont val="ＭＳ Ｐゴシック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春風亭正朝宮戸川（</t>
    </r>
    <r>
      <rPr>
        <sz val="11"/>
        <color rgb="FF333333"/>
        <rFont val="ＭＳ Ｐゴシック"/>
        <family val="3"/>
        <charset val="128"/>
      </rPr>
      <t xml:space="preserve">40</t>
    </r>
    <r>
      <rPr>
        <sz val="11"/>
        <color rgb="FF333333"/>
        <rFont val="Noto Sans"/>
        <family val="2"/>
      </rPr>
      <t xml:space="preserve">分）、八代目三升家小勝蜘蛛駕籠（</t>
    </r>
    <r>
      <rPr>
        <sz val="11"/>
        <color rgb="FF333333"/>
        <rFont val="ＭＳ Ｐゴシック"/>
        <family val="3"/>
        <charset val="128"/>
      </rPr>
      <t xml:space="preserve">38</t>
    </r>
    <r>
      <rPr>
        <sz val="11"/>
        <color rgb="FF333333"/>
        <rFont val="Noto Sans"/>
        <family val="2"/>
      </rPr>
      <t xml:space="preserve">分）、十代目鈴々舎馬風男の井戸端会議（</t>
    </r>
    <r>
      <rPr>
        <sz val="11"/>
        <color rgb="FF333333"/>
        <rFont val="ＭＳ Ｐゴシック"/>
        <family val="3"/>
        <charset val="128"/>
      </rPr>
      <t xml:space="preserve">18</t>
    </r>
    <r>
      <rPr>
        <sz val="11"/>
        <color rgb="FF333333"/>
        <rFont val="Noto Sans"/>
        <family val="2"/>
      </rPr>
      <t xml:space="preserve">分）</t>
    </r>
    <r>
      <rPr>
        <sz val="11"/>
        <color rgb="FF333333"/>
        <rFont val="ＭＳ Ｐゴシック"/>
        <family val="3"/>
        <charset val="128"/>
      </rPr>
      <t xml:space="preserve">)</t>
    </r>
  </si>
  <si>
    <t xml:space="preserve">今度の日曜日に</t>
  </si>
  <si>
    <t xml:space="preserve">プロフェッショナル仕事の流儀　漫画家井上雄彦の仕事－闘いの螺旋、いまだ終わらず</t>
  </si>
  <si>
    <r>
      <rPr>
        <sz val="11"/>
        <rFont val="ＭＳ Ｐゴシック"/>
        <family val="3"/>
        <charset val="128"/>
      </rPr>
      <t xml:space="preserve">SAYAMA </t>
    </r>
    <r>
      <rPr>
        <sz val="11"/>
        <rFont val="Noto Sans"/>
        <family val="2"/>
      </rPr>
      <t xml:space="preserve">見えない手錠をはずすまで</t>
    </r>
  </si>
  <si>
    <t xml:space="preserve">花の季節</t>
  </si>
  <si>
    <r>
      <rPr>
        <sz val="11"/>
        <rFont val="ＭＳ Ｐゴシック"/>
        <family val="3"/>
        <charset val="128"/>
      </rPr>
      <t xml:space="preserve">MIFU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HE LAST SAMURAI</t>
    </r>
  </si>
  <si>
    <t xml:space="preserve">人形のまち岩槻</t>
  </si>
  <si>
    <t xml:space="preserve">小鹿野町河原沢のオヒナゲエ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分</t>
    </r>
  </si>
  <si>
    <t xml:space="preserve">春休み映画会</t>
  </si>
  <si>
    <t xml:space="preserve">※赤字はコロナウイルス感染防止のため中止したものです。</t>
  </si>
  <si>
    <t xml:space="preserve">名作映画会</t>
  </si>
  <si>
    <t xml:space="preserve">まなびピア埼玉協賛映画会</t>
  </si>
  <si>
    <r>
      <rPr>
        <sz val="11"/>
        <rFont val="Noto Sans"/>
        <family val="2"/>
      </rPr>
      <t xml:space="preserve">郷土を知る映画会（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～郷土に親しむ映画会）</t>
    </r>
  </si>
  <si>
    <t xml:space="preserve">追悼映画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General"/>
    <numFmt numFmtId="167" formatCode="#,##0&quot; 分&quot;;\-#,##0"/>
    <numFmt numFmtId="168" formatCode="###0\分;\-###0"/>
    <numFmt numFmtId="169" formatCode="0\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0600</xdr:colOff>
      <xdr:row>1092</xdr:row>
      <xdr:rowOff>18720</xdr:rowOff>
    </xdr:from>
    <xdr:to>
      <xdr:col>2</xdr:col>
      <xdr:colOff>340920</xdr:colOff>
      <xdr:row>1100</xdr:row>
      <xdr:rowOff>104400</xdr:rowOff>
    </xdr:to>
    <xdr:sp>
      <xdr:nvSpPr>
        <xdr:cNvPr id="0" name="テキスト ボックス 1"/>
        <xdr:cNvSpPr/>
      </xdr:nvSpPr>
      <xdr:spPr>
        <a:xfrm>
          <a:off x="1110600" y="190814040"/>
          <a:ext cx="690120" cy="145728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R2.4-R2.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ロナの影響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映画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9360</xdr:colOff>
      <xdr:row>1136</xdr:row>
      <xdr:rowOff>18720</xdr:rowOff>
    </xdr:from>
    <xdr:to>
      <xdr:col>2</xdr:col>
      <xdr:colOff>310680</xdr:colOff>
      <xdr:row>1148</xdr:row>
      <xdr:rowOff>18720</xdr:rowOff>
    </xdr:to>
    <xdr:sp>
      <xdr:nvSpPr>
        <xdr:cNvPr id="1" name="テキスト ボックス 7"/>
        <xdr:cNvSpPr/>
      </xdr:nvSpPr>
      <xdr:spPr>
        <a:xfrm>
          <a:off x="999360" y="198357840"/>
          <a:ext cx="771120" cy="205740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R2.12.24-R4.2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ロナの影響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映画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560</xdr:colOff>
      <xdr:row>1151</xdr:row>
      <xdr:rowOff>162000</xdr:rowOff>
    </xdr:from>
    <xdr:to>
      <xdr:col>2</xdr:col>
      <xdr:colOff>261360</xdr:colOff>
      <xdr:row>1159</xdr:row>
      <xdr:rowOff>28800</xdr:rowOff>
    </xdr:to>
    <xdr:sp>
      <xdr:nvSpPr>
        <xdr:cNvPr id="2" name="テキスト ボックス 8"/>
        <xdr:cNvSpPr/>
      </xdr:nvSpPr>
      <xdr:spPr>
        <a:xfrm>
          <a:off x="979560" y="201072960"/>
          <a:ext cx="741600" cy="140976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3.5-R3.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ロナの影響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映画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D144" activeCellId="0" sqref="D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true" outlineLevel="0" max="2" min="2" style="2" width="2.87"/>
    <col collapsed="false" customWidth="true" hidden="false" outlineLevel="0" max="3" min="3" style="3" width="10.74"/>
    <col collapsed="false" customWidth="true" hidden="false" outlineLevel="0" max="4" min="4" style="4" width="51.24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9" min="7" style="2" width="8.99"/>
    <col collapsed="false" customWidth="true" hidden="false" outlineLevel="0" max="10" min="10" style="5" width="9.6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11" t="s">
        <v>4</v>
      </c>
    </row>
    <row r="2" customFormat="false" ht="13.5" hidden="false" customHeight="false" outlineLevel="0" collapsed="false">
      <c r="A2" s="12" t="str">
        <f aca="false">VLOOKUP(B2,映画会名称!$A$1:$C$8,2,FALSE())</f>
        <v>名作映画会</v>
      </c>
      <c r="B2" s="13" t="n">
        <v>0</v>
      </c>
      <c r="C2" s="14" t="n">
        <v>37716</v>
      </c>
      <c r="D2" s="15" t="s">
        <v>5</v>
      </c>
      <c r="E2" s="16" t="s">
        <v>6</v>
      </c>
      <c r="F2" s="17" t="n">
        <v>103</v>
      </c>
    </row>
    <row r="3" customFormat="false" ht="13.5" hidden="false" customHeight="false" outlineLevel="0" collapsed="false">
      <c r="A3" s="18" t="str">
        <f aca="false">VLOOKUP(B3,映画会名称!$A$1:$C$8,2,FALSE())</f>
        <v>子ども映画会</v>
      </c>
      <c r="B3" s="19" t="n">
        <v>2</v>
      </c>
      <c r="C3" s="20" t="n">
        <v>37723</v>
      </c>
      <c r="D3" s="21" t="s">
        <v>7</v>
      </c>
      <c r="E3" s="22" t="s">
        <v>8</v>
      </c>
      <c r="F3" s="23" t="n">
        <v>26</v>
      </c>
    </row>
    <row r="4" customFormat="false" ht="13.5" hidden="false" customHeight="false" outlineLevel="0" collapsed="false">
      <c r="A4" s="18"/>
      <c r="B4" s="19" t="n">
        <v>2</v>
      </c>
      <c r="C4" s="20"/>
      <c r="D4" s="21" t="s">
        <v>9</v>
      </c>
      <c r="E4" s="22" t="s">
        <v>8</v>
      </c>
      <c r="F4" s="23" t="n">
        <v>26</v>
      </c>
    </row>
    <row r="5" customFormat="false" ht="13.5" hidden="false" customHeight="false" outlineLevel="0" collapsed="false">
      <c r="A5" s="18"/>
      <c r="B5" s="19" t="n">
        <v>2</v>
      </c>
      <c r="C5" s="20"/>
      <c r="D5" s="21" t="s">
        <v>10</v>
      </c>
      <c r="E5" s="22" t="s">
        <v>11</v>
      </c>
      <c r="F5" s="23" t="n">
        <v>45</v>
      </c>
    </row>
    <row r="6" customFormat="false" ht="13.5" hidden="false" customHeight="false" outlineLevel="0" collapsed="false">
      <c r="A6" s="18" t="str">
        <f aca="false">VLOOKUP(B6,映画会名称!$A$1:$C$8,2,FALSE())</f>
        <v>金曜映画会</v>
      </c>
      <c r="B6" s="19" t="n">
        <v>1</v>
      </c>
      <c r="C6" s="20" t="n">
        <v>37729</v>
      </c>
      <c r="D6" s="21" t="s">
        <v>12</v>
      </c>
      <c r="E6" s="22" t="s">
        <v>8</v>
      </c>
      <c r="F6" s="23" t="n">
        <v>48</v>
      </c>
    </row>
    <row r="7" customFormat="false" ht="13.5" hidden="false" customHeight="false" outlineLevel="0" collapsed="false">
      <c r="A7" s="18" t="str">
        <f aca="false">VLOOKUP(B7,映画会名称!$A$1:$C$8,2,FALSE())</f>
        <v>名作映画会</v>
      </c>
      <c r="B7" s="19" t="n">
        <v>0</v>
      </c>
      <c r="C7" s="20" t="n">
        <v>37744</v>
      </c>
      <c r="D7" s="21" t="s">
        <v>13</v>
      </c>
      <c r="E7" s="22" t="s">
        <v>6</v>
      </c>
      <c r="F7" s="23" t="n">
        <v>113</v>
      </c>
    </row>
    <row r="8" customFormat="false" ht="13.5" hidden="false" customHeight="false" outlineLevel="0" collapsed="false">
      <c r="A8" s="18" t="str">
        <f aca="false">VLOOKUP(B8,映画会名称!$A$1:$C$8,2,FALSE())</f>
        <v>子ども映画会</v>
      </c>
      <c r="B8" s="19" t="n">
        <v>2</v>
      </c>
      <c r="C8" s="20" t="n">
        <v>37751</v>
      </c>
      <c r="D8" s="21" t="s">
        <v>14</v>
      </c>
      <c r="E8" s="22" t="s">
        <v>11</v>
      </c>
      <c r="F8" s="23" t="n">
        <v>30</v>
      </c>
    </row>
    <row r="9" customFormat="false" ht="13.5" hidden="false" customHeight="false" outlineLevel="0" collapsed="false">
      <c r="A9" s="18"/>
      <c r="B9" s="19" t="n">
        <v>2</v>
      </c>
      <c r="C9" s="20"/>
      <c r="D9" s="21" t="s">
        <v>15</v>
      </c>
      <c r="E9" s="22" t="s">
        <v>11</v>
      </c>
      <c r="F9" s="23" t="n">
        <v>34</v>
      </c>
    </row>
    <row r="10" customFormat="false" ht="13.5" hidden="false" customHeight="false" outlineLevel="0" collapsed="false">
      <c r="A10" s="18" t="str">
        <f aca="false">VLOOKUP(B10,映画会名称!$A$1:$C$8,2,FALSE())</f>
        <v>金曜映画会</v>
      </c>
      <c r="B10" s="19" t="n">
        <v>1</v>
      </c>
      <c r="C10" s="20" t="n">
        <v>37757</v>
      </c>
      <c r="D10" s="21" t="s">
        <v>16</v>
      </c>
      <c r="E10" s="22" t="s">
        <v>11</v>
      </c>
      <c r="F10" s="23" t="n">
        <v>80</v>
      </c>
    </row>
    <row r="11" customFormat="false" ht="13.5" hidden="false" customHeight="false" outlineLevel="0" collapsed="false">
      <c r="A11" s="18" t="str">
        <f aca="false">VLOOKUP(B11,映画会名称!$A$1:$C$8,2,FALSE())</f>
        <v>子ども映画会</v>
      </c>
      <c r="B11" s="19" t="n">
        <v>2</v>
      </c>
      <c r="C11" s="20" t="n">
        <v>37786</v>
      </c>
      <c r="D11" s="21" t="s">
        <v>17</v>
      </c>
      <c r="E11" s="22" t="s">
        <v>11</v>
      </c>
      <c r="F11" s="23" t="n">
        <v>25</v>
      </c>
    </row>
    <row r="12" customFormat="false" ht="13.5" hidden="false" customHeight="false" outlineLevel="0" collapsed="false">
      <c r="A12" s="18"/>
      <c r="B12" s="19" t="n">
        <v>2</v>
      </c>
      <c r="C12" s="20"/>
      <c r="D12" s="21" t="s">
        <v>18</v>
      </c>
      <c r="E12" s="22" t="s">
        <v>11</v>
      </c>
      <c r="F12" s="23" t="n">
        <v>30</v>
      </c>
    </row>
    <row r="13" customFormat="false" ht="13.5" hidden="false" customHeight="false" outlineLevel="0" collapsed="false">
      <c r="A13" s="18" t="str">
        <f aca="false">VLOOKUP(B13,映画会名称!$A$1:$C$8,2,FALSE())</f>
        <v>金曜映画会</v>
      </c>
      <c r="B13" s="19" t="n">
        <v>1</v>
      </c>
      <c r="C13" s="20" t="n">
        <v>37792</v>
      </c>
      <c r="D13" s="21" t="s">
        <v>19</v>
      </c>
      <c r="E13" s="22" t="s">
        <v>11</v>
      </c>
      <c r="F13" s="23" t="n">
        <v>24</v>
      </c>
    </row>
    <row r="14" customFormat="false" ht="13.5" hidden="false" customHeight="false" outlineLevel="0" collapsed="false">
      <c r="A14" s="18"/>
      <c r="B14" s="19" t="n">
        <v>1</v>
      </c>
      <c r="C14" s="20"/>
      <c r="D14" s="21" t="s">
        <v>20</v>
      </c>
      <c r="E14" s="22" t="s">
        <v>11</v>
      </c>
      <c r="F14" s="23" t="n">
        <v>34</v>
      </c>
    </row>
    <row r="15" customFormat="false" ht="13.5" hidden="false" customHeight="false" outlineLevel="0" collapsed="false">
      <c r="A15" s="18" t="str">
        <f aca="false">VLOOKUP(B15,映画会名称!$A$1:$C$8,2,FALSE())</f>
        <v>名作映画会</v>
      </c>
      <c r="B15" s="19" t="n">
        <v>0</v>
      </c>
      <c r="C15" s="20" t="n">
        <v>37807</v>
      </c>
      <c r="D15" s="21" t="s">
        <v>21</v>
      </c>
      <c r="E15" s="22" t="s">
        <v>11</v>
      </c>
      <c r="F15" s="23" t="n">
        <v>112</v>
      </c>
    </row>
    <row r="16" customFormat="false" ht="13.5" hidden="false" customHeight="false" outlineLevel="0" collapsed="false">
      <c r="A16" s="18" t="str">
        <f aca="false">VLOOKUP(B16,映画会名称!$A$1:$C$8,2,FALSE())</f>
        <v>金曜映画会</v>
      </c>
      <c r="B16" s="19" t="n">
        <v>1</v>
      </c>
      <c r="C16" s="20" t="n">
        <v>37820</v>
      </c>
      <c r="D16" s="21" t="s">
        <v>22</v>
      </c>
      <c r="E16" s="22" t="s">
        <v>11</v>
      </c>
      <c r="F16" s="23" t="n">
        <v>30</v>
      </c>
    </row>
    <row r="17" customFormat="false" ht="13.5" hidden="false" customHeight="false" outlineLevel="0" collapsed="false">
      <c r="A17" s="18"/>
      <c r="B17" s="19" t="n">
        <v>1</v>
      </c>
      <c r="C17" s="20"/>
      <c r="D17" s="21" t="s">
        <v>23</v>
      </c>
      <c r="E17" s="22" t="s">
        <v>11</v>
      </c>
      <c r="F17" s="23" t="n">
        <v>32</v>
      </c>
    </row>
    <row r="18" customFormat="false" ht="13.5" hidden="false" customHeight="false" outlineLevel="0" collapsed="false">
      <c r="A18" s="18" t="str">
        <f aca="false">VLOOKUP(B18,映画会名称!$A$1:$C$8,2,FALSE())</f>
        <v>夏休み子ども映画会</v>
      </c>
      <c r="B18" s="19" t="n">
        <v>3</v>
      </c>
      <c r="C18" s="20" t="n">
        <v>37825</v>
      </c>
      <c r="D18" s="21" t="s">
        <v>24</v>
      </c>
      <c r="E18" s="22" t="s">
        <v>11</v>
      </c>
      <c r="F18" s="23" t="n">
        <v>75</v>
      </c>
    </row>
    <row r="19" customFormat="false" ht="13.5" hidden="false" customHeight="false" outlineLevel="0" collapsed="false">
      <c r="A19" s="18" t="str">
        <f aca="false">VLOOKUP(B19,映画会名称!$A$1:$C$8,2,FALSE())</f>
        <v>夏休み子ども映画会</v>
      </c>
      <c r="B19" s="19" t="n">
        <v>3</v>
      </c>
      <c r="C19" s="20" t="n">
        <v>37833</v>
      </c>
      <c r="D19" s="21" t="s">
        <v>25</v>
      </c>
      <c r="E19" s="22" t="s">
        <v>11</v>
      </c>
      <c r="F19" s="23" t="n">
        <v>23</v>
      </c>
    </row>
    <row r="20" customFormat="false" ht="13.5" hidden="false" customHeight="false" outlineLevel="0" collapsed="false">
      <c r="A20" s="18"/>
      <c r="B20" s="19" t="n">
        <v>3</v>
      </c>
      <c r="C20" s="20"/>
      <c r="D20" s="21" t="s">
        <v>26</v>
      </c>
      <c r="E20" s="22" t="s">
        <v>11</v>
      </c>
      <c r="F20" s="23" t="n">
        <v>30</v>
      </c>
    </row>
    <row r="21" customFormat="false" ht="13.5" hidden="false" customHeight="false" outlineLevel="0" collapsed="false">
      <c r="A21" s="18" t="str">
        <f aca="false">VLOOKUP(B21,映画会名称!$A$1:$C$8,2,FALSE())</f>
        <v>名作映画会</v>
      </c>
      <c r="B21" s="19" t="n">
        <v>0</v>
      </c>
      <c r="C21" s="20" t="n">
        <v>37835</v>
      </c>
      <c r="D21" s="21" t="s">
        <v>27</v>
      </c>
      <c r="E21" s="22" t="s">
        <v>28</v>
      </c>
      <c r="F21" s="23" t="n">
        <v>97</v>
      </c>
    </row>
    <row r="22" customFormat="false" ht="13.5" hidden="false" customHeight="false" outlineLevel="0" collapsed="false">
      <c r="A22" s="18" t="str">
        <f aca="false">VLOOKUP(B22,映画会名称!$A$1:$C$8,2,FALSE())</f>
        <v>夏休み子ども映画会</v>
      </c>
      <c r="B22" s="19" t="n">
        <v>3</v>
      </c>
      <c r="C22" s="20" t="n">
        <v>37840</v>
      </c>
      <c r="D22" s="21" t="s">
        <v>29</v>
      </c>
      <c r="E22" s="22" t="s">
        <v>11</v>
      </c>
      <c r="F22" s="23" t="n">
        <v>20</v>
      </c>
    </row>
    <row r="23" customFormat="false" ht="13.5" hidden="false" customHeight="false" outlineLevel="0" collapsed="false">
      <c r="A23" s="18"/>
      <c r="B23" s="19" t="n">
        <v>3</v>
      </c>
      <c r="C23" s="20"/>
      <c r="D23" s="21" t="s">
        <v>30</v>
      </c>
      <c r="E23" s="22" t="s">
        <v>11</v>
      </c>
      <c r="F23" s="23" t="n">
        <v>15</v>
      </c>
    </row>
    <row r="24" customFormat="false" ht="13.5" hidden="false" customHeight="false" outlineLevel="0" collapsed="false">
      <c r="A24" s="18"/>
      <c r="B24" s="19" t="n">
        <v>3</v>
      </c>
      <c r="C24" s="20"/>
      <c r="D24" s="21" t="s">
        <v>31</v>
      </c>
      <c r="E24" s="22" t="s">
        <v>11</v>
      </c>
      <c r="F24" s="23" t="n">
        <v>22</v>
      </c>
    </row>
    <row r="25" customFormat="false" ht="13.5" hidden="false" customHeight="false" outlineLevel="0" collapsed="false">
      <c r="A25" s="18" t="str">
        <f aca="false">VLOOKUP(B25,映画会名称!$A$1:$C$8,2,FALSE())</f>
        <v>金曜映画会</v>
      </c>
      <c r="B25" s="19" t="n">
        <v>1</v>
      </c>
      <c r="C25" s="20" t="n">
        <v>37848</v>
      </c>
      <c r="D25" s="21" t="s">
        <v>32</v>
      </c>
      <c r="E25" s="22" t="s">
        <v>8</v>
      </c>
      <c r="F25" s="23" t="n">
        <v>62</v>
      </c>
    </row>
    <row r="26" customFormat="false" ht="13.5" hidden="false" customHeight="false" outlineLevel="0" collapsed="false">
      <c r="A26" s="18" t="str">
        <f aca="false">VLOOKUP(B26,映画会名称!$A$1:$C$8,2,FALSE())</f>
        <v>夏休み子ども映画会</v>
      </c>
      <c r="B26" s="19" t="n">
        <v>3</v>
      </c>
      <c r="C26" s="20" t="n">
        <v>37854</v>
      </c>
      <c r="D26" s="21" t="s">
        <v>33</v>
      </c>
      <c r="E26" s="22" t="s">
        <v>11</v>
      </c>
      <c r="F26" s="23" t="n">
        <v>20</v>
      </c>
    </row>
    <row r="27" customFormat="false" ht="13.5" hidden="false" customHeight="false" outlineLevel="0" collapsed="false">
      <c r="A27" s="18"/>
      <c r="B27" s="19" t="n">
        <v>3</v>
      </c>
      <c r="C27" s="20"/>
      <c r="D27" s="21" t="s">
        <v>34</v>
      </c>
      <c r="E27" s="22" t="s">
        <v>11</v>
      </c>
      <c r="F27" s="23" t="n">
        <v>15</v>
      </c>
    </row>
    <row r="28" customFormat="false" ht="13.5" hidden="false" customHeight="false" outlineLevel="0" collapsed="false">
      <c r="A28" s="18"/>
      <c r="B28" s="19" t="n">
        <v>3</v>
      </c>
      <c r="C28" s="20"/>
      <c r="D28" s="21" t="s">
        <v>35</v>
      </c>
      <c r="E28" s="22" t="s">
        <v>11</v>
      </c>
      <c r="F28" s="23" t="n">
        <v>13</v>
      </c>
    </row>
    <row r="29" customFormat="false" ht="13.5" hidden="false" customHeight="false" outlineLevel="0" collapsed="false">
      <c r="A29" s="18" t="str">
        <f aca="false">VLOOKUP(B29,映画会名称!$A$1:$C$8,2,FALSE())</f>
        <v>名作映画会</v>
      </c>
      <c r="B29" s="19" t="n">
        <v>0</v>
      </c>
      <c r="C29" s="20" t="n">
        <v>37870</v>
      </c>
      <c r="D29" s="21" t="s">
        <v>36</v>
      </c>
      <c r="E29" s="22" t="s">
        <v>11</v>
      </c>
      <c r="F29" s="23" t="s">
        <v>37</v>
      </c>
    </row>
    <row r="30" customFormat="false" ht="13.5" hidden="false" customHeight="false" outlineLevel="0" collapsed="false">
      <c r="A30" s="18"/>
      <c r="B30" s="19" t="n">
        <v>0</v>
      </c>
      <c r="C30" s="20"/>
      <c r="D30" s="21" t="s">
        <v>38</v>
      </c>
      <c r="E30" s="22" t="s">
        <v>28</v>
      </c>
      <c r="F30" s="23" t="n">
        <v>102</v>
      </c>
    </row>
    <row r="31" customFormat="false" ht="13.5" hidden="false" customHeight="false" outlineLevel="0" collapsed="false">
      <c r="A31" s="18" t="str">
        <f aca="false">VLOOKUP(B31,映画会名称!$A$1:$C$8,2,FALSE())</f>
        <v>名作映画会</v>
      </c>
      <c r="B31" s="19" t="n">
        <v>0</v>
      </c>
      <c r="C31" s="20" t="n">
        <v>37926</v>
      </c>
      <c r="D31" s="21" t="s">
        <v>39</v>
      </c>
      <c r="E31" s="22" t="s">
        <v>11</v>
      </c>
      <c r="F31" s="23" t="n">
        <v>117</v>
      </c>
    </row>
    <row r="32" customFormat="false" ht="13.5" hidden="false" customHeight="false" outlineLevel="0" collapsed="false">
      <c r="A32" s="18" t="str">
        <f aca="false">VLOOKUP(B32,映画会名称!$A$1:$C$8,2,FALSE())</f>
        <v>子ども映画会</v>
      </c>
      <c r="B32" s="19" t="n">
        <v>2</v>
      </c>
      <c r="C32" s="20" t="n">
        <v>37933</v>
      </c>
      <c r="D32" s="21" t="s">
        <v>40</v>
      </c>
      <c r="E32" s="22" t="s">
        <v>11</v>
      </c>
      <c r="F32" s="23" t="n">
        <v>64</v>
      </c>
    </row>
    <row r="33" customFormat="false" ht="13.5" hidden="false" customHeight="false" outlineLevel="0" collapsed="false">
      <c r="A33" s="18" t="str">
        <f aca="false">VLOOKUP(B33,映画会名称!$A$1:$C$8,2,FALSE())</f>
        <v>県民の日映画会</v>
      </c>
      <c r="B33" s="19" t="n">
        <v>6</v>
      </c>
      <c r="C33" s="20" t="n">
        <v>37939</v>
      </c>
      <c r="D33" s="21" t="s">
        <v>41</v>
      </c>
      <c r="E33" s="22" t="s">
        <v>11</v>
      </c>
      <c r="F33" s="23" t="n">
        <v>109</v>
      </c>
    </row>
    <row r="34" customFormat="false" ht="13.5" hidden="false" customHeight="false" outlineLevel="0" collapsed="false">
      <c r="A34" s="18" t="str">
        <f aca="false">VLOOKUP(B34,映画会名称!$A$1:$C$8,2,FALSE())</f>
        <v>金曜映画会</v>
      </c>
      <c r="B34" s="19" t="n">
        <v>1</v>
      </c>
      <c r="C34" s="20" t="n">
        <v>37946</v>
      </c>
      <c r="D34" s="21" t="s">
        <v>42</v>
      </c>
      <c r="E34" s="22" t="s">
        <v>11</v>
      </c>
      <c r="F34" s="23" t="n">
        <v>78</v>
      </c>
    </row>
    <row r="35" customFormat="false" ht="13.5" hidden="false" customHeight="false" outlineLevel="0" collapsed="false">
      <c r="A35" s="18" t="str">
        <f aca="false">VLOOKUP(B35,映画会名称!$A$1:$C$8,2,FALSE())</f>
        <v>名作映画会</v>
      </c>
      <c r="B35" s="19" t="n">
        <v>0</v>
      </c>
      <c r="C35" s="20" t="n">
        <v>37961</v>
      </c>
      <c r="D35" s="21" t="s">
        <v>43</v>
      </c>
      <c r="E35" s="22" t="s">
        <v>11</v>
      </c>
      <c r="F35" s="23" t="n">
        <v>105</v>
      </c>
    </row>
    <row r="36" customFormat="false" ht="13.5" hidden="false" customHeight="false" outlineLevel="0" collapsed="false">
      <c r="A36" s="18" t="str">
        <f aca="false">VLOOKUP(B36,映画会名称!$A$1:$C$8,2,FALSE())</f>
        <v>子ども映画会</v>
      </c>
      <c r="B36" s="19" t="n">
        <v>2</v>
      </c>
      <c r="C36" s="20" t="n">
        <v>37968</v>
      </c>
      <c r="D36" s="21" t="s">
        <v>44</v>
      </c>
      <c r="E36" s="22" t="s">
        <v>11</v>
      </c>
      <c r="F36" s="23" t="n">
        <v>29</v>
      </c>
    </row>
    <row r="37" customFormat="false" ht="13.5" hidden="false" customHeight="false" outlineLevel="0" collapsed="false">
      <c r="A37" s="18"/>
      <c r="B37" s="19" t="n">
        <v>2</v>
      </c>
      <c r="C37" s="20"/>
      <c r="D37" s="21" t="s">
        <v>45</v>
      </c>
      <c r="E37" s="22" t="s">
        <v>11</v>
      </c>
      <c r="F37" s="23" t="n">
        <v>26</v>
      </c>
    </row>
    <row r="38" customFormat="false" ht="13.5" hidden="false" customHeight="false" outlineLevel="0" collapsed="false">
      <c r="A38" s="18" t="str">
        <f aca="false">VLOOKUP(B38,映画会名称!$A$1:$C$8,2,FALSE())</f>
        <v>金曜映画会</v>
      </c>
      <c r="B38" s="19" t="n">
        <v>1</v>
      </c>
      <c r="C38" s="20" t="n">
        <v>37974</v>
      </c>
      <c r="D38" s="21" t="s">
        <v>46</v>
      </c>
      <c r="E38" s="22" t="s">
        <v>11</v>
      </c>
      <c r="F38" s="23" t="n">
        <v>25</v>
      </c>
    </row>
    <row r="39" customFormat="false" ht="13.5" hidden="false" customHeight="false" outlineLevel="0" collapsed="false">
      <c r="A39" s="18"/>
      <c r="B39" s="19" t="n">
        <v>1</v>
      </c>
      <c r="C39" s="20"/>
      <c r="D39" s="21" t="s">
        <v>47</v>
      </c>
      <c r="E39" s="22" t="s">
        <v>11</v>
      </c>
      <c r="F39" s="23" t="n">
        <v>40</v>
      </c>
    </row>
    <row r="40" customFormat="false" ht="13.5" hidden="false" customHeight="false" outlineLevel="0" collapsed="false">
      <c r="A40" s="18" t="str">
        <f aca="false">VLOOKUP(B40,映画会名称!$A$1:$C$8,2,FALSE())</f>
        <v>子ども映画会</v>
      </c>
      <c r="B40" s="19" t="n">
        <v>2</v>
      </c>
      <c r="C40" s="20" t="n">
        <v>37996</v>
      </c>
      <c r="D40" s="21" t="s">
        <v>48</v>
      </c>
      <c r="E40" s="22" t="s">
        <v>11</v>
      </c>
      <c r="F40" s="23" t="n">
        <v>46</v>
      </c>
    </row>
    <row r="41" customFormat="false" ht="13.5" hidden="false" customHeight="false" outlineLevel="0" collapsed="false">
      <c r="A41" s="18" t="str">
        <f aca="false">VLOOKUP(B41,映画会名称!$A$1:$C$8,2,FALSE())</f>
        <v>金曜映画会</v>
      </c>
      <c r="B41" s="19" t="n">
        <v>1</v>
      </c>
      <c r="C41" s="20" t="n">
        <v>38002</v>
      </c>
      <c r="D41" s="21" t="s">
        <v>49</v>
      </c>
      <c r="E41" s="22" t="s">
        <v>11</v>
      </c>
      <c r="F41" s="23" t="n">
        <v>42</v>
      </c>
    </row>
    <row r="42" customFormat="false" ht="13.5" hidden="false" customHeight="false" outlineLevel="0" collapsed="false">
      <c r="A42" s="18"/>
      <c r="B42" s="19" t="n">
        <v>1</v>
      </c>
      <c r="C42" s="20"/>
      <c r="D42" s="21" t="s">
        <v>50</v>
      </c>
      <c r="E42" s="22" t="s">
        <v>11</v>
      </c>
      <c r="F42" s="23" t="n">
        <v>34</v>
      </c>
    </row>
    <row r="43" customFormat="false" ht="13.5" hidden="false" customHeight="false" outlineLevel="0" collapsed="false">
      <c r="A43" s="18" t="str">
        <f aca="false">VLOOKUP(B43,映画会名称!$A$1:$C$8,2,FALSE())</f>
        <v>子ども映画会</v>
      </c>
      <c r="B43" s="19" t="n">
        <v>2</v>
      </c>
      <c r="C43" s="20" t="n">
        <v>38031</v>
      </c>
      <c r="D43" s="21" t="s">
        <v>51</v>
      </c>
      <c r="E43" s="22" t="s">
        <v>11</v>
      </c>
      <c r="F43" s="23" t="n">
        <v>23</v>
      </c>
    </row>
    <row r="44" customFormat="false" ht="13.5" hidden="false" customHeight="false" outlineLevel="0" collapsed="false">
      <c r="A44" s="18"/>
      <c r="B44" s="19" t="n">
        <v>2</v>
      </c>
      <c r="C44" s="20"/>
      <c r="D44" s="21" t="s">
        <v>52</v>
      </c>
      <c r="E44" s="22" t="s">
        <v>11</v>
      </c>
      <c r="F44" s="23" t="n">
        <v>23</v>
      </c>
    </row>
    <row r="45" customFormat="false" ht="13.5" hidden="false" customHeight="false" outlineLevel="0" collapsed="false">
      <c r="A45" s="18" t="str">
        <f aca="false">VLOOKUP(B45,映画会名称!$A$1:$C$8,2,FALSE())</f>
        <v>金曜映画会</v>
      </c>
      <c r="B45" s="19" t="n">
        <v>1</v>
      </c>
      <c r="C45" s="20" t="n">
        <v>38037</v>
      </c>
      <c r="D45" s="21" t="s">
        <v>53</v>
      </c>
      <c r="E45" s="22" t="s">
        <v>11</v>
      </c>
      <c r="F45" s="23" t="n">
        <v>32</v>
      </c>
    </row>
    <row r="46" customFormat="false" ht="13.5" hidden="false" customHeight="false" outlineLevel="0" collapsed="false">
      <c r="A46" s="18"/>
      <c r="B46" s="19" t="n">
        <v>1</v>
      </c>
      <c r="C46" s="20"/>
      <c r="D46" s="21" t="s">
        <v>54</v>
      </c>
      <c r="E46" s="22" t="s">
        <v>11</v>
      </c>
      <c r="F46" s="23" t="n">
        <v>30</v>
      </c>
    </row>
    <row r="47" customFormat="false" ht="13.5" hidden="false" customHeight="false" outlineLevel="0" collapsed="false">
      <c r="A47" s="18"/>
      <c r="B47" s="24" t="n">
        <v>1</v>
      </c>
      <c r="C47" s="20"/>
      <c r="D47" s="25" t="s">
        <v>55</v>
      </c>
      <c r="E47" s="26" t="s">
        <v>56</v>
      </c>
      <c r="F47" s="27" t="s">
        <v>56</v>
      </c>
    </row>
    <row r="48" customFormat="false" ht="13.5" hidden="false" customHeight="false" outlineLevel="0" collapsed="false">
      <c r="A48" s="18" t="str">
        <f aca="false">VLOOKUP(B48,映画会名称!$A$1:$C$8,2,FALSE())</f>
        <v>金曜映画会</v>
      </c>
      <c r="B48" s="19" t="n">
        <v>1</v>
      </c>
      <c r="C48" s="20" t="n">
        <v>38052</v>
      </c>
      <c r="D48" s="21" t="s">
        <v>57</v>
      </c>
      <c r="E48" s="22" t="s">
        <v>11</v>
      </c>
      <c r="F48" s="23" t="n">
        <v>110</v>
      </c>
    </row>
    <row r="49" customFormat="false" ht="13.5" hidden="false" customHeight="false" outlineLevel="0" collapsed="false">
      <c r="A49" s="18" t="str">
        <f aca="false">VLOOKUP(B49,映画会名称!$A$1:$C$8,2,FALSE())</f>
        <v>子ども映画会</v>
      </c>
      <c r="B49" s="19" t="n">
        <v>2</v>
      </c>
      <c r="C49" s="20" t="n">
        <v>38059</v>
      </c>
      <c r="D49" s="21" t="s">
        <v>58</v>
      </c>
      <c r="E49" s="22" t="s">
        <v>11</v>
      </c>
      <c r="F49" s="23" t="n">
        <v>27</v>
      </c>
    </row>
    <row r="50" customFormat="false" ht="13.5" hidden="false" customHeight="false" outlineLevel="0" collapsed="false">
      <c r="A50" s="18"/>
      <c r="B50" s="19" t="n">
        <v>2</v>
      </c>
      <c r="C50" s="20"/>
      <c r="D50" s="21" t="s">
        <v>59</v>
      </c>
      <c r="E50" s="22" t="s">
        <v>11</v>
      </c>
      <c r="F50" s="23" t="n">
        <v>19</v>
      </c>
    </row>
    <row r="51" customFormat="false" ht="13.5" hidden="false" customHeight="false" outlineLevel="0" collapsed="false">
      <c r="A51" s="18" t="str">
        <f aca="false">VLOOKUP(B51,映画会名称!$A$1:$C$8,2,FALSE())</f>
        <v>金曜映画会</v>
      </c>
      <c r="B51" s="19" t="n">
        <v>1</v>
      </c>
      <c r="C51" s="20" t="n">
        <v>38065</v>
      </c>
      <c r="D51" s="21" t="s">
        <v>60</v>
      </c>
      <c r="E51" s="22" t="s">
        <v>11</v>
      </c>
      <c r="F51" s="23" t="n">
        <v>70</v>
      </c>
    </row>
    <row r="52" customFormat="false" ht="13.5" hidden="false" customHeight="false" outlineLevel="0" collapsed="false">
      <c r="A52" s="18" t="str">
        <f aca="false">VLOOKUP(B52,映画会名称!$A$1:$C$8,2,FALSE())</f>
        <v>春休み子ども映画会</v>
      </c>
      <c r="B52" s="19" t="n">
        <v>5</v>
      </c>
      <c r="C52" s="20" t="n">
        <v>38076</v>
      </c>
      <c r="D52" s="21" t="s">
        <v>61</v>
      </c>
      <c r="E52" s="22" t="s">
        <v>11</v>
      </c>
      <c r="F52" s="23" t="n">
        <v>80</v>
      </c>
    </row>
    <row r="53" customFormat="false" ht="13.5" hidden="false" customHeight="false" outlineLevel="0" collapsed="false">
      <c r="A53" s="18" t="str">
        <f aca="false">VLOOKUP(B53,映画会名称!$A$1:$C$8,2,FALSE())</f>
        <v>名作映画会</v>
      </c>
      <c r="B53" s="19" t="n">
        <v>0</v>
      </c>
      <c r="C53" s="20" t="n">
        <v>38080</v>
      </c>
      <c r="D53" s="21" t="s">
        <v>62</v>
      </c>
      <c r="E53" s="22" t="s">
        <v>11</v>
      </c>
      <c r="F53" s="23" t="n">
        <v>95</v>
      </c>
    </row>
    <row r="54" customFormat="false" ht="13.5" hidden="false" customHeight="false" outlineLevel="0" collapsed="false">
      <c r="A54" s="18" t="str">
        <f aca="false">VLOOKUP(B54,映画会名称!$A$1:$C$8,2,FALSE())</f>
        <v>子ども映画会</v>
      </c>
      <c r="B54" s="19" t="n">
        <v>2</v>
      </c>
      <c r="C54" s="20" t="n">
        <v>38087</v>
      </c>
      <c r="D54" s="21" t="s">
        <v>63</v>
      </c>
      <c r="E54" s="22" t="s">
        <v>11</v>
      </c>
      <c r="F54" s="23" t="n">
        <v>65</v>
      </c>
    </row>
    <row r="55" customFormat="false" ht="13.5" hidden="false" customHeight="false" outlineLevel="0" collapsed="false">
      <c r="A55" s="18" t="str">
        <f aca="false">VLOOKUP(B55,映画会名称!$A$1:$C$8,2,FALSE())</f>
        <v>金曜映画会</v>
      </c>
      <c r="B55" s="19" t="n">
        <v>1</v>
      </c>
      <c r="C55" s="20" t="n">
        <v>38093</v>
      </c>
      <c r="D55" s="21" t="s">
        <v>64</v>
      </c>
      <c r="E55" s="22" t="s">
        <v>11</v>
      </c>
      <c r="F55" s="23" t="n">
        <v>21</v>
      </c>
    </row>
    <row r="56" customFormat="false" ht="13.5" hidden="false" customHeight="false" outlineLevel="0" collapsed="false">
      <c r="A56" s="18"/>
      <c r="B56" s="19" t="n">
        <v>1</v>
      </c>
      <c r="C56" s="20"/>
      <c r="D56" s="21" t="s">
        <v>65</v>
      </c>
      <c r="E56" s="22" t="s">
        <v>11</v>
      </c>
      <c r="F56" s="23" t="n">
        <v>30</v>
      </c>
    </row>
    <row r="57" customFormat="false" ht="13.5" hidden="false" customHeight="false" outlineLevel="0" collapsed="false">
      <c r="A57" s="18" t="str">
        <f aca="false">VLOOKUP(B57,映画会名称!$A$1:$C$8,2,FALSE())</f>
        <v>名作映画会</v>
      </c>
      <c r="B57" s="19" t="n">
        <v>0</v>
      </c>
      <c r="C57" s="20" t="n">
        <v>38108</v>
      </c>
      <c r="D57" s="21" t="s">
        <v>66</v>
      </c>
      <c r="E57" s="22" t="s">
        <v>11</v>
      </c>
      <c r="F57" s="23" t="n">
        <v>80</v>
      </c>
    </row>
    <row r="58" customFormat="false" ht="13.5" hidden="false" customHeight="false" outlineLevel="0" collapsed="false">
      <c r="A58" s="18" t="str">
        <f aca="false">VLOOKUP(B58,映画会名称!$A$1:$C$8,2,FALSE())</f>
        <v>子ども映画会</v>
      </c>
      <c r="B58" s="19" t="n">
        <v>2</v>
      </c>
      <c r="C58" s="20" t="n">
        <v>38115</v>
      </c>
      <c r="D58" s="21" t="s">
        <v>67</v>
      </c>
      <c r="E58" s="22" t="s">
        <v>11</v>
      </c>
      <c r="F58" s="23" t="n">
        <v>24</v>
      </c>
    </row>
    <row r="59" customFormat="false" ht="13.5" hidden="false" customHeight="false" outlineLevel="0" collapsed="false">
      <c r="A59" s="18"/>
      <c r="B59" s="19" t="n">
        <v>2</v>
      </c>
      <c r="C59" s="20"/>
      <c r="D59" s="21" t="s">
        <v>68</v>
      </c>
      <c r="E59" s="22" t="s">
        <v>11</v>
      </c>
      <c r="F59" s="23" t="n">
        <v>23</v>
      </c>
    </row>
    <row r="60" customFormat="false" ht="13.5" hidden="false" customHeight="false" outlineLevel="0" collapsed="false">
      <c r="A60" s="18" t="str">
        <f aca="false">VLOOKUP(B60,映画会名称!$A$1:$C$8,2,FALSE())</f>
        <v>金曜映画会</v>
      </c>
      <c r="B60" s="19" t="n">
        <v>1</v>
      </c>
      <c r="C60" s="20" t="n">
        <v>38128</v>
      </c>
      <c r="D60" s="21" t="s">
        <v>69</v>
      </c>
      <c r="E60" s="22" t="s">
        <v>11</v>
      </c>
      <c r="F60" s="23" t="n">
        <v>42</v>
      </c>
    </row>
    <row r="61" customFormat="false" ht="13.5" hidden="false" customHeight="false" outlineLevel="0" collapsed="false">
      <c r="A61" s="18" t="str">
        <f aca="false">VLOOKUP(B61,映画会名称!$A$1:$C$8,2,FALSE())</f>
        <v>名作映画会</v>
      </c>
      <c r="B61" s="19" t="n">
        <v>0</v>
      </c>
      <c r="C61" s="20" t="n">
        <v>38143</v>
      </c>
      <c r="D61" s="21" t="s">
        <v>70</v>
      </c>
      <c r="E61" s="22" t="s">
        <v>11</v>
      </c>
      <c r="F61" s="23" t="n">
        <v>122</v>
      </c>
    </row>
    <row r="62" customFormat="false" ht="13.5" hidden="false" customHeight="false" outlineLevel="0" collapsed="false">
      <c r="A62" s="18" t="str">
        <f aca="false">VLOOKUP(B62,映画会名称!$A$1:$C$8,2,FALSE())</f>
        <v>子ども映画会</v>
      </c>
      <c r="B62" s="19" t="n">
        <v>2</v>
      </c>
      <c r="C62" s="20" t="n">
        <v>38150</v>
      </c>
      <c r="D62" s="21" t="s">
        <v>71</v>
      </c>
      <c r="E62" s="22" t="s">
        <v>11</v>
      </c>
      <c r="F62" s="23" t="n">
        <v>13</v>
      </c>
    </row>
    <row r="63" customFormat="false" ht="13.5" hidden="false" customHeight="false" outlineLevel="0" collapsed="false">
      <c r="A63" s="18"/>
      <c r="B63" s="19" t="n">
        <v>2</v>
      </c>
      <c r="C63" s="20"/>
      <c r="D63" s="21" t="s">
        <v>72</v>
      </c>
      <c r="E63" s="22" t="s">
        <v>11</v>
      </c>
      <c r="F63" s="23" t="n">
        <v>22</v>
      </c>
    </row>
    <row r="64" customFormat="false" ht="13.5" hidden="false" customHeight="false" outlineLevel="0" collapsed="false">
      <c r="A64" s="18"/>
      <c r="B64" s="19" t="n">
        <v>2</v>
      </c>
      <c r="C64" s="20"/>
      <c r="D64" s="21" t="s">
        <v>73</v>
      </c>
      <c r="E64" s="22" t="s">
        <v>11</v>
      </c>
      <c r="F64" s="23" t="n">
        <v>13</v>
      </c>
    </row>
    <row r="65" customFormat="false" ht="13.5" hidden="false" customHeight="false" outlineLevel="0" collapsed="false">
      <c r="A65" s="18" t="str">
        <f aca="false">VLOOKUP(B65,映画会名称!$A$1:$C$8,2,FALSE())</f>
        <v>金曜映画会</v>
      </c>
      <c r="B65" s="19" t="n">
        <v>1</v>
      </c>
      <c r="C65" s="20" t="n">
        <v>38156</v>
      </c>
      <c r="D65" s="21" t="s">
        <v>74</v>
      </c>
      <c r="E65" s="22" t="s">
        <v>11</v>
      </c>
      <c r="F65" s="23" t="n">
        <v>80</v>
      </c>
    </row>
    <row r="66" customFormat="false" ht="13.5" hidden="false" customHeight="false" outlineLevel="0" collapsed="false">
      <c r="A66" s="18" t="str">
        <f aca="false">VLOOKUP(B66,映画会名称!$A$1:$C$8,2,FALSE())</f>
        <v>名作映画会</v>
      </c>
      <c r="B66" s="19" t="n">
        <v>0</v>
      </c>
      <c r="C66" s="20" t="n">
        <v>38171</v>
      </c>
      <c r="D66" s="21" t="s">
        <v>75</v>
      </c>
      <c r="E66" s="28" t="s">
        <v>28</v>
      </c>
      <c r="F66" s="23" t="n">
        <v>67</v>
      </c>
    </row>
    <row r="67" customFormat="false" ht="13.5" hidden="false" customHeight="false" outlineLevel="0" collapsed="false">
      <c r="A67" s="18" t="str">
        <f aca="false">VLOOKUP(B67,映画会名称!$A$1:$C$8,2,FALSE())</f>
        <v>子ども映画会</v>
      </c>
      <c r="B67" s="19" t="n">
        <v>2</v>
      </c>
      <c r="C67" s="20" t="n">
        <v>38178</v>
      </c>
      <c r="D67" s="21" t="s">
        <v>76</v>
      </c>
      <c r="E67" s="22" t="s">
        <v>11</v>
      </c>
      <c r="F67" s="23" t="n">
        <v>20</v>
      </c>
    </row>
    <row r="68" customFormat="false" ht="13.5" hidden="false" customHeight="false" outlineLevel="0" collapsed="false">
      <c r="A68" s="18"/>
      <c r="B68" s="19" t="n">
        <v>2</v>
      </c>
      <c r="C68" s="20"/>
      <c r="D68" s="21" t="s">
        <v>77</v>
      </c>
      <c r="E68" s="22" t="s">
        <v>11</v>
      </c>
      <c r="F68" s="23" t="n">
        <v>10</v>
      </c>
    </row>
    <row r="69" customFormat="false" ht="13.5" hidden="false" customHeight="false" outlineLevel="0" collapsed="false">
      <c r="A69" s="18" t="str">
        <f aca="false">VLOOKUP(B69,映画会名称!$A$1:$C$8,2,FALSE())</f>
        <v>金曜映画会</v>
      </c>
      <c r="B69" s="19" t="n">
        <v>1</v>
      </c>
      <c r="C69" s="20" t="n">
        <v>38184</v>
      </c>
      <c r="D69" s="21" t="s">
        <v>78</v>
      </c>
      <c r="E69" s="22" t="s">
        <v>11</v>
      </c>
      <c r="F69" s="23" t="n">
        <v>40</v>
      </c>
    </row>
    <row r="70" customFormat="false" ht="13.5" hidden="false" customHeight="false" outlineLevel="0" collapsed="false">
      <c r="A70" s="18"/>
      <c r="B70" s="19" t="n">
        <v>1</v>
      </c>
      <c r="C70" s="20"/>
      <c r="D70" s="21" t="s">
        <v>79</v>
      </c>
      <c r="E70" s="22" t="s">
        <v>11</v>
      </c>
      <c r="F70" s="23" t="n">
        <v>20</v>
      </c>
    </row>
    <row r="71" customFormat="false" ht="13.5" hidden="false" customHeight="false" outlineLevel="0" collapsed="false">
      <c r="A71" s="18" t="str">
        <f aca="false">VLOOKUP(B71,映画会名称!$A$1:$C$8,2,FALSE())</f>
        <v>夏休み子ども映画会</v>
      </c>
      <c r="B71" s="19" t="n">
        <v>3</v>
      </c>
      <c r="C71" s="20" t="n">
        <v>38190</v>
      </c>
      <c r="D71" s="21" t="s">
        <v>80</v>
      </c>
      <c r="E71" s="22" t="s">
        <v>11</v>
      </c>
      <c r="F71" s="23" t="n">
        <v>60</v>
      </c>
    </row>
    <row r="72" customFormat="false" ht="13.5" hidden="false" customHeight="false" outlineLevel="0" collapsed="false">
      <c r="A72" s="18" t="str">
        <f aca="false">VLOOKUP(B72,映画会名称!$A$1:$C$8,2,FALSE())</f>
        <v>夏休み子ども映画会</v>
      </c>
      <c r="B72" s="19" t="n">
        <v>3</v>
      </c>
      <c r="C72" s="20" t="n">
        <v>38197</v>
      </c>
      <c r="D72" s="21" t="s">
        <v>17</v>
      </c>
      <c r="E72" s="22" t="s">
        <v>11</v>
      </c>
      <c r="F72" s="23" t="n">
        <v>15</v>
      </c>
    </row>
    <row r="73" customFormat="false" ht="13.5" hidden="false" customHeight="false" outlineLevel="0" collapsed="false">
      <c r="A73" s="18"/>
      <c r="B73" s="19" t="n">
        <v>3</v>
      </c>
      <c r="C73" s="20"/>
      <c r="D73" s="21" t="s">
        <v>81</v>
      </c>
      <c r="E73" s="22" t="s">
        <v>11</v>
      </c>
      <c r="F73" s="23" t="n">
        <v>25</v>
      </c>
    </row>
    <row r="74" customFormat="false" ht="13.5" hidden="false" customHeight="false" outlineLevel="0" collapsed="false">
      <c r="A74" s="18" t="str">
        <f aca="false">VLOOKUP(B74,映画会名称!$A$1:$C$8,2,FALSE())</f>
        <v>名作映画会</v>
      </c>
      <c r="B74" s="19" t="n">
        <v>0</v>
      </c>
      <c r="C74" s="20" t="n">
        <v>38206</v>
      </c>
      <c r="D74" s="21" t="s">
        <v>82</v>
      </c>
      <c r="E74" s="22" t="s">
        <v>11</v>
      </c>
      <c r="F74" s="23" t="n">
        <v>123</v>
      </c>
    </row>
    <row r="75" customFormat="false" ht="13.5" hidden="false" customHeight="false" outlineLevel="0" collapsed="false">
      <c r="A75" s="18" t="str">
        <f aca="false">VLOOKUP(B75,映画会名称!$A$1:$C$8,2,FALSE())</f>
        <v>夏休み子ども映画会</v>
      </c>
      <c r="B75" s="19" t="n">
        <v>3</v>
      </c>
      <c r="C75" s="20" t="n">
        <v>38211</v>
      </c>
      <c r="D75" s="21" t="s">
        <v>83</v>
      </c>
      <c r="E75" s="22" t="s">
        <v>11</v>
      </c>
      <c r="F75" s="23" t="n">
        <v>42</v>
      </c>
    </row>
    <row r="76" customFormat="false" ht="13.5" hidden="false" customHeight="false" outlineLevel="0" collapsed="false">
      <c r="A76" s="18"/>
      <c r="B76" s="19" t="n">
        <v>3</v>
      </c>
      <c r="C76" s="20"/>
      <c r="D76" s="21" t="s">
        <v>84</v>
      </c>
      <c r="E76" s="22" t="s">
        <v>11</v>
      </c>
      <c r="F76" s="23" t="n">
        <v>42</v>
      </c>
    </row>
    <row r="77" customFormat="false" ht="13.5" hidden="false" customHeight="false" outlineLevel="0" collapsed="false">
      <c r="A77" s="18" t="str">
        <f aca="false">VLOOKUP(B77,映画会名称!$A$1:$C$8,2,FALSE())</f>
        <v>金曜映画会</v>
      </c>
      <c r="B77" s="19" t="n">
        <v>1</v>
      </c>
      <c r="C77" s="20" t="n">
        <v>38219</v>
      </c>
      <c r="D77" s="21" t="s">
        <v>85</v>
      </c>
      <c r="E77" s="22" t="s">
        <v>11</v>
      </c>
      <c r="F77" s="23" t="n">
        <v>105</v>
      </c>
    </row>
    <row r="78" customFormat="false" ht="13.5" hidden="false" customHeight="false" outlineLevel="0" collapsed="false">
      <c r="A78" s="18" t="str">
        <f aca="false">VLOOKUP(B78,映画会名称!$A$1:$C$8,2,FALSE())</f>
        <v>夏休み子ども映画会</v>
      </c>
      <c r="B78" s="19" t="n">
        <v>3</v>
      </c>
      <c r="C78" s="20" t="n">
        <v>38225</v>
      </c>
      <c r="D78" s="21" t="s">
        <v>86</v>
      </c>
      <c r="E78" s="22" t="s">
        <v>11</v>
      </c>
      <c r="F78" s="23" t="n">
        <v>21</v>
      </c>
    </row>
    <row r="79" customFormat="false" ht="13.5" hidden="false" customHeight="false" outlineLevel="0" collapsed="false">
      <c r="A79" s="18"/>
      <c r="B79" s="19" t="n">
        <v>3</v>
      </c>
      <c r="C79" s="20"/>
      <c r="D79" s="21" t="s">
        <v>87</v>
      </c>
      <c r="E79" s="22" t="s">
        <v>11</v>
      </c>
      <c r="F79" s="23" t="n">
        <v>42</v>
      </c>
    </row>
    <row r="80" customFormat="false" ht="13.5" hidden="false" customHeight="false" outlineLevel="0" collapsed="false">
      <c r="A80" s="18"/>
      <c r="B80" s="19" t="n">
        <v>3</v>
      </c>
      <c r="C80" s="20"/>
      <c r="D80" s="21" t="s">
        <v>88</v>
      </c>
      <c r="E80" s="22" t="s">
        <v>11</v>
      </c>
      <c r="F80" s="23" t="n">
        <v>21</v>
      </c>
    </row>
    <row r="81" customFormat="false" ht="13.5" hidden="false" customHeight="false" outlineLevel="0" collapsed="false">
      <c r="A81" s="18" t="str">
        <f aca="false">VLOOKUP(B81,映画会名称!$A$1:$C$8,2,FALSE())</f>
        <v>名作映画会</v>
      </c>
      <c r="B81" s="19" t="n">
        <v>0</v>
      </c>
      <c r="C81" s="20" t="n">
        <v>38234</v>
      </c>
      <c r="D81" s="21" t="s">
        <v>89</v>
      </c>
      <c r="E81" s="22" t="s">
        <v>11</v>
      </c>
      <c r="F81" s="23" t="n">
        <v>20</v>
      </c>
    </row>
    <row r="82" customFormat="false" ht="13.5" hidden="false" customHeight="false" outlineLevel="0" collapsed="false">
      <c r="A82" s="18"/>
      <c r="B82" s="19" t="n">
        <v>0</v>
      </c>
      <c r="C82" s="20"/>
      <c r="D82" s="21" t="s">
        <v>90</v>
      </c>
      <c r="E82" s="22" t="s">
        <v>11</v>
      </c>
      <c r="F82" s="23" t="n">
        <v>20</v>
      </c>
    </row>
    <row r="83" customFormat="false" ht="13.5" hidden="false" customHeight="false" outlineLevel="0" collapsed="false">
      <c r="A83" s="18"/>
      <c r="B83" s="19" t="n">
        <v>0</v>
      </c>
      <c r="C83" s="20"/>
      <c r="D83" s="21" t="s">
        <v>91</v>
      </c>
      <c r="E83" s="22" t="s">
        <v>11</v>
      </c>
      <c r="F83" s="23" t="n">
        <v>20</v>
      </c>
    </row>
    <row r="84" customFormat="false" ht="13.5" hidden="false" customHeight="false" outlineLevel="0" collapsed="false">
      <c r="A84" s="18" t="str">
        <f aca="false">VLOOKUP(B84,映画会名称!$A$1:$C$8,2,FALSE())</f>
        <v>子ども映画会</v>
      </c>
      <c r="B84" s="19" t="n">
        <v>2</v>
      </c>
      <c r="C84" s="20" t="n">
        <v>38241</v>
      </c>
      <c r="D84" s="21" t="s">
        <v>92</v>
      </c>
      <c r="E84" s="22" t="s">
        <v>11</v>
      </c>
      <c r="F84" s="23" t="n">
        <v>38</v>
      </c>
    </row>
    <row r="85" customFormat="false" ht="13.5" hidden="false" customHeight="false" outlineLevel="0" collapsed="false">
      <c r="A85" s="18"/>
      <c r="B85" s="19" t="n">
        <v>2</v>
      </c>
      <c r="C85" s="20"/>
      <c r="D85" s="21" t="s">
        <v>93</v>
      </c>
      <c r="E85" s="22" t="s">
        <v>11</v>
      </c>
      <c r="F85" s="23" t="n">
        <v>10</v>
      </c>
    </row>
    <row r="86" customFormat="false" ht="13.5" hidden="false" customHeight="false" outlineLevel="0" collapsed="false">
      <c r="A86" s="18" t="str">
        <f aca="false">VLOOKUP(B86,映画会名称!$A$1:$C$8,2,FALSE())</f>
        <v>金曜映画会</v>
      </c>
      <c r="B86" s="19" t="n">
        <v>1</v>
      </c>
      <c r="C86" s="20" t="n">
        <v>38247</v>
      </c>
      <c r="D86" s="21" t="s">
        <v>94</v>
      </c>
      <c r="E86" s="22" t="s">
        <v>11</v>
      </c>
      <c r="F86" s="23" t="n">
        <v>45</v>
      </c>
    </row>
    <row r="87" customFormat="false" ht="13.5" hidden="false" customHeight="false" outlineLevel="0" collapsed="false">
      <c r="A87" s="18"/>
      <c r="B87" s="19" t="n">
        <v>1</v>
      </c>
      <c r="C87" s="20"/>
      <c r="D87" s="21" t="s">
        <v>95</v>
      </c>
      <c r="E87" s="22" t="s">
        <v>11</v>
      </c>
      <c r="F87" s="23" t="n">
        <v>45</v>
      </c>
    </row>
    <row r="88" customFormat="false" ht="13.5" hidden="false" customHeight="false" outlineLevel="0" collapsed="false">
      <c r="A88" s="18" t="str">
        <f aca="false">VLOOKUP(B88,映画会名称!$A$1:$C$8,2,FALSE())</f>
        <v>子ども映画会</v>
      </c>
      <c r="B88" s="19" t="n">
        <v>2</v>
      </c>
      <c r="C88" s="20" t="n">
        <v>38269</v>
      </c>
      <c r="D88" s="21" t="s">
        <v>96</v>
      </c>
      <c r="E88" s="22" t="s">
        <v>11</v>
      </c>
      <c r="F88" s="23" t="n">
        <v>40</v>
      </c>
    </row>
    <row r="89" customFormat="false" ht="13.5" hidden="false" customHeight="false" outlineLevel="0" collapsed="false">
      <c r="A89" s="18"/>
      <c r="B89" s="19" t="n">
        <v>2</v>
      </c>
      <c r="C89" s="20"/>
      <c r="D89" s="21" t="s">
        <v>97</v>
      </c>
      <c r="E89" s="22" t="s">
        <v>11</v>
      </c>
      <c r="F89" s="23" t="n">
        <v>11</v>
      </c>
    </row>
    <row r="90" customFormat="false" ht="13.5" hidden="false" customHeight="false" outlineLevel="0" collapsed="false">
      <c r="A90" s="18" t="str">
        <f aca="false">VLOOKUP(B90,映画会名称!$A$1:$C$8,2,FALSE())</f>
        <v>金曜映画会</v>
      </c>
      <c r="B90" s="19" t="n">
        <v>1</v>
      </c>
      <c r="C90" s="20" t="n">
        <v>38275</v>
      </c>
      <c r="D90" s="21" t="s">
        <v>98</v>
      </c>
      <c r="E90" s="22" t="s">
        <v>11</v>
      </c>
      <c r="F90" s="23" t="n">
        <v>45</v>
      </c>
    </row>
    <row r="91" customFormat="false" ht="13.5" hidden="false" customHeight="false" outlineLevel="0" collapsed="false">
      <c r="A91" s="18"/>
      <c r="B91" s="19" t="n">
        <v>1</v>
      </c>
      <c r="C91" s="20"/>
      <c r="D91" s="21" t="s">
        <v>99</v>
      </c>
      <c r="E91" s="22" t="s">
        <v>11</v>
      </c>
      <c r="F91" s="23" t="n">
        <v>45</v>
      </c>
    </row>
    <row r="92" customFormat="false" ht="13.5" hidden="false" customHeight="false" outlineLevel="0" collapsed="false">
      <c r="A92" s="18" t="str">
        <f aca="false">VLOOKUP(B92,映画会名称!$A$1:$C$8,2,FALSE())</f>
        <v>名作映画会</v>
      </c>
      <c r="B92" s="19" t="n">
        <v>0</v>
      </c>
      <c r="C92" s="20" t="n">
        <v>38297</v>
      </c>
      <c r="D92" s="21" t="s">
        <v>100</v>
      </c>
      <c r="E92" s="28" t="s">
        <v>28</v>
      </c>
      <c r="F92" s="23" t="n">
        <v>113</v>
      </c>
    </row>
    <row r="93" customFormat="false" ht="13.5" hidden="false" customHeight="false" outlineLevel="0" collapsed="false">
      <c r="A93" s="18" t="str">
        <f aca="false">VLOOKUP(B93,映画会名称!$A$1:$C$8,2,FALSE())</f>
        <v>子ども映画会</v>
      </c>
      <c r="B93" s="19" t="n">
        <v>2</v>
      </c>
      <c r="C93" s="20" t="n">
        <v>38304</v>
      </c>
      <c r="D93" s="21" t="s">
        <v>101</v>
      </c>
      <c r="E93" s="22" t="s">
        <v>11</v>
      </c>
      <c r="F93" s="23" t="n">
        <v>40</v>
      </c>
    </row>
    <row r="94" customFormat="false" ht="13.5" hidden="false" customHeight="false" outlineLevel="0" collapsed="false">
      <c r="A94" s="18"/>
      <c r="B94" s="19" t="n">
        <v>2</v>
      </c>
      <c r="C94" s="20"/>
      <c r="D94" s="21" t="s">
        <v>102</v>
      </c>
      <c r="E94" s="22" t="s">
        <v>11</v>
      </c>
      <c r="F94" s="23" t="n">
        <v>8</v>
      </c>
    </row>
    <row r="95" customFormat="false" ht="13.5" hidden="false" customHeight="false" outlineLevel="0" collapsed="false">
      <c r="A95" s="18" t="str">
        <f aca="false">VLOOKUP(B95,映画会名称!$A$1:$C$8,2,FALSE())</f>
        <v>県民の日映画会</v>
      </c>
      <c r="B95" s="19" t="n">
        <v>6</v>
      </c>
      <c r="C95" s="20" t="n">
        <v>38305</v>
      </c>
      <c r="D95" s="21" t="s">
        <v>103</v>
      </c>
      <c r="E95" s="22" t="s">
        <v>28</v>
      </c>
      <c r="F95" s="23" t="n">
        <v>107</v>
      </c>
    </row>
    <row r="96" customFormat="false" ht="13.5" hidden="false" customHeight="false" outlineLevel="0" collapsed="false">
      <c r="A96" s="18" t="str">
        <f aca="false">VLOOKUP(B96,映画会名称!$A$1:$C$8,2,FALSE())</f>
        <v>金曜映画会</v>
      </c>
      <c r="B96" s="19" t="n">
        <v>1</v>
      </c>
      <c r="C96" s="20" t="n">
        <v>38310</v>
      </c>
      <c r="D96" s="21" t="s">
        <v>104</v>
      </c>
      <c r="E96" s="22" t="s">
        <v>11</v>
      </c>
      <c r="F96" s="23" t="n">
        <v>45</v>
      </c>
    </row>
    <row r="97" customFormat="false" ht="13.5" hidden="false" customHeight="false" outlineLevel="0" collapsed="false">
      <c r="A97" s="18"/>
      <c r="B97" s="19" t="n">
        <v>1</v>
      </c>
      <c r="C97" s="20"/>
      <c r="D97" s="21" t="s">
        <v>105</v>
      </c>
      <c r="E97" s="22" t="s">
        <v>11</v>
      </c>
      <c r="F97" s="23" t="n">
        <v>30</v>
      </c>
    </row>
    <row r="98" customFormat="false" ht="13.5" hidden="false" customHeight="false" outlineLevel="0" collapsed="false">
      <c r="A98" s="18" t="str">
        <f aca="false">VLOOKUP(B98,映画会名称!$A$1:$C$8,2,FALSE())</f>
        <v>名作映画会</v>
      </c>
      <c r="B98" s="19" t="n">
        <v>0</v>
      </c>
      <c r="C98" s="20" t="n">
        <v>38325</v>
      </c>
      <c r="D98" s="21" t="s">
        <v>106</v>
      </c>
      <c r="E98" s="22" t="s">
        <v>11</v>
      </c>
      <c r="F98" s="23" t="n">
        <v>130</v>
      </c>
    </row>
    <row r="99" customFormat="false" ht="13.5" hidden="false" customHeight="false" outlineLevel="0" collapsed="false">
      <c r="A99" s="18" t="str">
        <f aca="false">VLOOKUP(B99,映画会名称!$A$1:$C$8,2,FALSE())</f>
        <v>子ども映画会</v>
      </c>
      <c r="B99" s="19" t="n">
        <v>2</v>
      </c>
      <c r="C99" s="20" t="n">
        <v>38332</v>
      </c>
      <c r="D99" s="21" t="s">
        <v>107</v>
      </c>
      <c r="E99" s="22" t="s">
        <v>11</v>
      </c>
      <c r="F99" s="23" t="n">
        <v>60</v>
      </c>
    </row>
    <row r="100" customFormat="false" ht="13.5" hidden="false" customHeight="false" outlineLevel="0" collapsed="false">
      <c r="A100" s="18" t="str">
        <f aca="false">VLOOKUP(B100,映画会名称!$A$1:$C$8,2,FALSE())</f>
        <v>金曜映画会</v>
      </c>
      <c r="B100" s="19" t="n">
        <v>1</v>
      </c>
      <c r="C100" s="20" t="n">
        <v>38338</v>
      </c>
      <c r="D100" s="21" t="s">
        <v>108</v>
      </c>
      <c r="E100" s="22" t="s">
        <v>11</v>
      </c>
      <c r="F100" s="23" t="n">
        <v>21</v>
      </c>
    </row>
    <row r="101" customFormat="false" ht="13.5" hidden="false" customHeight="false" outlineLevel="0" collapsed="false">
      <c r="A101" s="18"/>
      <c r="B101" s="19" t="n">
        <v>1</v>
      </c>
      <c r="C101" s="20"/>
      <c r="D101" s="21" t="s">
        <v>109</v>
      </c>
      <c r="E101" s="22" t="s">
        <v>11</v>
      </c>
      <c r="F101" s="23" t="n">
        <v>36</v>
      </c>
    </row>
    <row r="102" customFormat="false" ht="13.5" hidden="false" customHeight="false" outlineLevel="0" collapsed="false">
      <c r="A102" s="18" t="str">
        <f aca="false">VLOOKUP(B102,映画会名称!$A$1:$C$8,2,FALSE())</f>
        <v>冬休み子ども映画会</v>
      </c>
      <c r="B102" s="19" t="n">
        <v>4</v>
      </c>
      <c r="C102" s="20" t="n">
        <v>38349</v>
      </c>
      <c r="D102" s="21" t="s">
        <v>110</v>
      </c>
      <c r="E102" s="22" t="s">
        <v>11</v>
      </c>
      <c r="F102" s="23" t="n">
        <v>20</v>
      </c>
    </row>
    <row r="103" customFormat="false" ht="13.5" hidden="false" customHeight="false" outlineLevel="0" collapsed="false">
      <c r="A103" s="18"/>
      <c r="B103" s="19" t="n">
        <v>4</v>
      </c>
      <c r="C103" s="20"/>
      <c r="D103" s="21" t="s">
        <v>111</v>
      </c>
      <c r="E103" s="22" t="s">
        <v>11</v>
      </c>
      <c r="F103" s="23" t="n">
        <v>19</v>
      </c>
    </row>
    <row r="104" customFormat="false" ht="13.5" hidden="false" customHeight="false" outlineLevel="0" collapsed="false">
      <c r="A104" s="18" t="str">
        <f aca="false">VLOOKUP(B104,映画会名称!$A$1:$C$8,2,FALSE())</f>
        <v>子ども映画会</v>
      </c>
      <c r="B104" s="19" t="n">
        <v>2</v>
      </c>
      <c r="C104" s="20" t="n">
        <v>38360</v>
      </c>
      <c r="D104" s="21" t="s">
        <v>112</v>
      </c>
      <c r="E104" s="22" t="s">
        <v>11</v>
      </c>
      <c r="F104" s="23" t="n">
        <v>23</v>
      </c>
    </row>
    <row r="105" customFormat="false" ht="13.5" hidden="false" customHeight="false" outlineLevel="0" collapsed="false">
      <c r="A105" s="18"/>
      <c r="B105" s="19" t="n">
        <v>2</v>
      </c>
      <c r="C105" s="20"/>
      <c r="D105" s="21" t="s">
        <v>113</v>
      </c>
      <c r="E105" s="22" t="s">
        <v>11</v>
      </c>
      <c r="F105" s="23" t="n">
        <v>10</v>
      </c>
    </row>
    <row r="106" customFormat="false" ht="13.5" hidden="false" customHeight="false" outlineLevel="0" collapsed="false">
      <c r="A106" s="18"/>
      <c r="B106" s="19" t="n">
        <v>2</v>
      </c>
      <c r="C106" s="20"/>
      <c r="D106" s="21" t="s">
        <v>114</v>
      </c>
      <c r="E106" s="22" t="s">
        <v>11</v>
      </c>
      <c r="F106" s="23" t="n">
        <v>23</v>
      </c>
    </row>
    <row r="107" customFormat="false" ht="13.5" hidden="false" customHeight="false" outlineLevel="0" collapsed="false">
      <c r="A107" s="18" t="str">
        <f aca="false">VLOOKUP(B107,映画会名称!$A$1:$C$8,2,FALSE())</f>
        <v>金曜映画会</v>
      </c>
      <c r="B107" s="19" t="n">
        <v>1</v>
      </c>
      <c r="C107" s="20" t="n">
        <v>38373</v>
      </c>
      <c r="D107" s="21" t="s">
        <v>115</v>
      </c>
      <c r="E107" s="22" t="s">
        <v>11</v>
      </c>
      <c r="F107" s="23" t="n">
        <v>50</v>
      </c>
    </row>
    <row r="108" customFormat="false" ht="13.5" hidden="false" customHeight="false" outlineLevel="0" collapsed="false">
      <c r="A108" s="18" t="str">
        <f aca="false">VLOOKUP(B108,映画会名称!$A$1:$C$8,2,FALSE())</f>
        <v>子ども映画会</v>
      </c>
      <c r="B108" s="19" t="n">
        <v>2</v>
      </c>
      <c r="C108" s="20" t="n">
        <v>38395</v>
      </c>
      <c r="D108" s="21" t="s">
        <v>116</v>
      </c>
      <c r="E108" s="22" t="s">
        <v>11</v>
      </c>
      <c r="F108" s="23" t="n">
        <v>12</v>
      </c>
    </row>
    <row r="109" customFormat="false" ht="13.5" hidden="false" customHeight="false" outlineLevel="0" collapsed="false">
      <c r="A109" s="18"/>
      <c r="B109" s="19" t="n">
        <v>2</v>
      </c>
      <c r="C109" s="20"/>
      <c r="D109" s="21" t="s">
        <v>117</v>
      </c>
      <c r="E109" s="22" t="s">
        <v>11</v>
      </c>
      <c r="F109" s="23" t="n">
        <v>23</v>
      </c>
    </row>
    <row r="110" customFormat="false" ht="13.5" hidden="false" customHeight="false" outlineLevel="0" collapsed="false">
      <c r="A110" s="18"/>
      <c r="B110" s="19" t="n">
        <v>2</v>
      </c>
      <c r="C110" s="20"/>
      <c r="D110" s="21" t="s">
        <v>118</v>
      </c>
      <c r="E110" s="22" t="s">
        <v>11</v>
      </c>
      <c r="F110" s="23" t="n">
        <v>23</v>
      </c>
    </row>
    <row r="111" customFormat="false" ht="13.5" hidden="false" customHeight="false" outlineLevel="0" collapsed="false">
      <c r="A111" s="18" t="str">
        <f aca="false">VLOOKUP(B111,映画会名称!$A$1:$C$8,2,FALSE())</f>
        <v>名作映画会</v>
      </c>
      <c r="B111" s="19" t="n">
        <v>0</v>
      </c>
      <c r="C111" s="20" t="n">
        <v>38416</v>
      </c>
      <c r="D111" s="21" t="s">
        <v>119</v>
      </c>
      <c r="E111" s="22" t="s">
        <v>11</v>
      </c>
      <c r="F111" s="23" t="n">
        <v>106</v>
      </c>
    </row>
    <row r="112" customFormat="false" ht="13.5" hidden="false" customHeight="false" outlineLevel="0" collapsed="false">
      <c r="A112" s="18" t="str">
        <f aca="false">VLOOKUP(B112,映画会名称!$A$1:$C$8,2,FALSE())</f>
        <v>子ども映画会</v>
      </c>
      <c r="B112" s="19" t="n">
        <v>2</v>
      </c>
      <c r="C112" s="20" t="n">
        <v>38423</v>
      </c>
      <c r="D112" s="21" t="s">
        <v>120</v>
      </c>
      <c r="E112" s="22" t="s">
        <v>11</v>
      </c>
      <c r="F112" s="23" t="n">
        <v>30</v>
      </c>
    </row>
    <row r="113" customFormat="false" ht="13.5" hidden="false" customHeight="false" outlineLevel="0" collapsed="false">
      <c r="A113" s="18"/>
      <c r="B113" s="19" t="n">
        <v>2</v>
      </c>
      <c r="C113" s="20"/>
      <c r="D113" s="21" t="s">
        <v>121</v>
      </c>
      <c r="E113" s="22" t="s">
        <v>11</v>
      </c>
      <c r="F113" s="23" t="n">
        <v>30</v>
      </c>
    </row>
    <row r="114" customFormat="false" ht="15.75" hidden="false" customHeight="true" outlineLevel="0" collapsed="false">
      <c r="A114" s="18" t="str">
        <f aca="false">VLOOKUP(B114,映画会名称!$A$1:$C$8,2,FALSE())</f>
        <v>金曜映画会</v>
      </c>
      <c r="B114" s="19" t="n">
        <v>1</v>
      </c>
      <c r="C114" s="20" t="n">
        <v>38429</v>
      </c>
      <c r="D114" s="21" t="s">
        <v>122</v>
      </c>
      <c r="E114" s="22" t="s">
        <v>11</v>
      </c>
      <c r="F114" s="23" t="n">
        <v>25</v>
      </c>
    </row>
    <row r="115" customFormat="false" ht="13.5" hidden="false" customHeight="false" outlineLevel="0" collapsed="false">
      <c r="A115" s="18"/>
      <c r="B115" s="19" t="n">
        <v>1</v>
      </c>
      <c r="C115" s="20"/>
      <c r="D115" s="21" t="s">
        <v>123</v>
      </c>
      <c r="E115" s="22" t="s">
        <v>11</v>
      </c>
      <c r="F115" s="23" t="n">
        <v>33</v>
      </c>
    </row>
    <row r="116" customFormat="false" ht="13.5" hidden="false" customHeight="false" outlineLevel="0" collapsed="false">
      <c r="A116" s="18" t="str">
        <f aca="false">VLOOKUP(B116,映画会名称!$A$1:$C$8,2,FALSE())</f>
        <v>春休み子ども映画会</v>
      </c>
      <c r="B116" s="19" t="n">
        <v>5</v>
      </c>
      <c r="C116" s="20" t="n">
        <v>38440</v>
      </c>
      <c r="D116" s="21" t="s">
        <v>124</v>
      </c>
      <c r="E116" s="22" t="s">
        <v>11</v>
      </c>
      <c r="F116" s="23" t="n">
        <v>19</v>
      </c>
    </row>
    <row r="117" customFormat="false" ht="13.5" hidden="false" customHeight="false" outlineLevel="0" collapsed="false">
      <c r="A117" s="18"/>
      <c r="B117" s="19" t="n">
        <v>5</v>
      </c>
      <c r="C117" s="20"/>
      <c r="D117" s="21" t="s">
        <v>125</v>
      </c>
      <c r="E117" s="22" t="s">
        <v>11</v>
      </c>
      <c r="F117" s="23" t="n">
        <v>25</v>
      </c>
    </row>
    <row r="118" customFormat="false" ht="13.5" hidden="false" customHeight="false" outlineLevel="0" collapsed="false">
      <c r="A118" s="18" t="str">
        <f aca="false">VLOOKUP(B118,映画会名称!$A$1:$C$8,2,FALSE())</f>
        <v>春休み子ども映画会</v>
      </c>
      <c r="B118" s="19" t="n">
        <v>5</v>
      </c>
      <c r="C118" s="20" t="n">
        <v>38440</v>
      </c>
      <c r="D118" s="21" t="s">
        <v>126</v>
      </c>
      <c r="E118" s="22" t="s">
        <v>11</v>
      </c>
      <c r="F118" s="23" t="n">
        <v>12</v>
      </c>
    </row>
    <row r="119" customFormat="false" ht="13.5" hidden="false" customHeight="false" outlineLevel="0" collapsed="false">
      <c r="A119" s="18" t="str">
        <f aca="false">VLOOKUP(B119,映画会名称!$A$1:$C$8,2,FALSE())</f>
        <v>名作映画会</v>
      </c>
      <c r="B119" s="19" t="n">
        <v>0</v>
      </c>
      <c r="C119" s="20" t="n">
        <v>38444</v>
      </c>
      <c r="D119" s="21" t="s">
        <v>127</v>
      </c>
      <c r="E119" s="28" t="s">
        <v>6</v>
      </c>
      <c r="F119" s="23" t="n">
        <v>87</v>
      </c>
    </row>
    <row r="120" customFormat="false" ht="13.5" hidden="false" customHeight="false" outlineLevel="0" collapsed="false">
      <c r="A120" s="18" t="str">
        <f aca="false">VLOOKUP(B120,映画会名称!$A$1:$C$8,2,FALSE())</f>
        <v>子ども映画会</v>
      </c>
      <c r="B120" s="19" t="n">
        <v>2</v>
      </c>
      <c r="C120" s="20" t="n">
        <v>38451</v>
      </c>
      <c r="D120" s="21" t="s">
        <v>128</v>
      </c>
      <c r="E120" s="22" t="s">
        <v>11</v>
      </c>
      <c r="F120" s="23" t="n">
        <v>16</v>
      </c>
    </row>
    <row r="121" customFormat="false" ht="13.5" hidden="false" customHeight="false" outlineLevel="0" collapsed="false">
      <c r="A121" s="18"/>
      <c r="B121" s="19" t="n">
        <v>2</v>
      </c>
      <c r="C121" s="20"/>
      <c r="D121" s="21" t="s">
        <v>129</v>
      </c>
      <c r="E121" s="22" t="s">
        <v>11</v>
      </c>
      <c r="F121" s="23" t="n">
        <v>43</v>
      </c>
    </row>
    <row r="122" customFormat="false" ht="13.5" hidden="false" customHeight="false" outlineLevel="0" collapsed="false">
      <c r="A122" s="18" t="str">
        <f aca="false">VLOOKUP(B122,映画会名称!$A$1:$C$8,2,FALSE())</f>
        <v>金曜映画会</v>
      </c>
      <c r="B122" s="19" t="n">
        <v>1</v>
      </c>
      <c r="C122" s="20" t="n">
        <v>38457</v>
      </c>
      <c r="D122" s="21" t="s">
        <v>130</v>
      </c>
      <c r="E122" s="22" t="s">
        <v>11</v>
      </c>
      <c r="F122" s="23" t="n">
        <v>55</v>
      </c>
    </row>
    <row r="123" customFormat="false" ht="13.5" hidden="false" customHeight="false" outlineLevel="0" collapsed="false">
      <c r="A123" s="18" t="str">
        <f aca="false">VLOOKUP(B123,映画会名称!$A$1:$C$8,2,FALSE())</f>
        <v>名作映画会</v>
      </c>
      <c r="B123" s="19" t="n">
        <v>0</v>
      </c>
      <c r="C123" s="20" t="n">
        <v>38477</v>
      </c>
      <c r="D123" s="21" t="s">
        <v>131</v>
      </c>
      <c r="E123" s="28" t="s">
        <v>6</v>
      </c>
      <c r="F123" s="23" t="n">
        <v>100</v>
      </c>
    </row>
    <row r="124" customFormat="false" ht="13.5" hidden="false" customHeight="false" outlineLevel="0" collapsed="false">
      <c r="A124" s="18" t="str">
        <f aca="false">VLOOKUP(B124,映画会名称!$A$1:$C$8,2,FALSE())</f>
        <v>子ども映画会</v>
      </c>
      <c r="B124" s="19" t="n">
        <v>2</v>
      </c>
      <c r="C124" s="20" t="n">
        <v>38486</v>
      </c>
      <c r="D124" s="21" t="s">
        <v>101</v>
      </c>
      <c r="E124" s="22" t="s">
        <v>11</v>
      </c>
      <c r="F124" s="23" t="n">
        <v>38</v>
      </c>
    </row>
    <row r="125" customFormat="false" ht="13.5" hidden="false" customHeight="false" outlineLevel="0" collapsed="false">
      <c r="A125" s="18"/>
      <c r="B125" s="19" t="n">
        <v>2</v>
      </c>
      <c r="C125" s="20"/>
      <c r="D125" s="21" t="s">
        <v>132</v>
      </c>
      <c r="E125" s="22" t="s">
        <v>11</v>
      </c>
      <c r="F125" s="23" t="n">
        <v>16</v>
      </c>
    </row>
    <row r="126" customFormat="false" ht="13.5" hidden="false" customHeight="false" outlineLevel="0" collapsed="false">
      <c r="A126" s="18" t="str">
        <f aca="false">VLOOKUP(B126,映画会名称!$A$1:$C$8,2,FALSE())</f>
        <v>金曜映画会</v>
      </c>
      <c r="B126" s="19" t="n">
        <v>1</v>
      </c>
      <c r="C126" s="20" t="n">
        <v>38493</v>
      </c>
      <c r="D126" s="21" t="s">
        <v>133</v>
      </c>
      <c r="E126" s="22" t="s">
        <v>11</v>
      </c>
      <c r="F126" s="23" t="n">
        <v>33</v>
      </c>
    </row>
    <row r="127" customFormat="false" ht="13.5" hidden="false" customHeight="false" outlineLevel="0" collapsed="false">
      <c r="A127" s="18"/>
      <c r="B127" s="19" t="n">
        <v>1</v>
      </c>
      <c r="C127" s="20"/>
      <c r="D127" s="21" t="s">
        <v>134</v>
      </c>
      <c r="E127" s="22" t="s">
        <v>11</v>
      </c>
      <c r="F127" s="23" t="n">
        <v>36</v>
      </c>
    </row>
    <row r="128" customFormat="false" ht="13.5" hidden="false" customHeight="false" outlineLevel="0" collapsed="false">
      <c r="A128" s="18" t="str">
        <f aca="false">VLOOKUP(B128,映画会名称!$A$1:$C$8,2,FALSE())</f>
        <v>名作映画会</v>
      </c>
      <c r="B128" s="19" t="n">
        <v>0</v>
      </c>
      <c r="C128" s="20" t="n">
        <v>38507</v>
      </c>
      <c r="D128" s="21" t="s">
        <v>135</v>
      </c>
      <c r="E128" s="28" t="s">
        <v>6</v>
      </c>
      <c r="F128" s="23" t="n">
        <v>99</v>
      </c>
    </row>
    <row r="129" customFormat="false" ht="13.5" hidden="false" customHeight="false" outlineLevel="0" collapsed="false">
      <c r="A129" s="18" t="str">
        <f aca="false">VLOOKUP(B129,映画会名称!$A$1:$C$8,2,FALSE())</f>
        <v>子ども映画会</v>
      </c>
      <c r="B129" s="19" t="n">
        <v>2</v>
      </c>
      <c r="C129" s="20" t="n">
        <v>38514</v>
      </c>
      <c r="D129" s="21" t="s">
        <v>136</v>
      </c>
      <c r="E129" s="22" t="s">
        <v>11</v>
      </c>
      <c r="F129" s="23" t="n">
        <v>16</v>
      </c>
    </row>
    <row r="130" customFormat="false" ht="13.5" hidden="false" customHeight="false" outlineLevel="0" collapsed="false">
      <c r="A130" s="18"/>
      <c r="B130" s="19" t="n">
        <v>2</v>
      </c>
      <c r="C130" s="20"/>
      <c r="D130" s="21" t="s">
        <v>137</v>
      </c>
      <c r="E130" s="22" t="s">
        <v>11</v>
      </c>
      <c r="F130" s="23" t="n">
        <v>45</v>
      </c>
    </row>
    <row r="131" customFormat="false" ht="13.5" hidden="false" customHeight="false" outlineLevel="0" collapsed="false">
      <c r="A131" s="18" t="str">
        <f aca="false">VLOOKUP(B131,映画会名称!$A$1:$C$8,2,FALSE())</f>
        <v>金曜映画会</v>
      </c>
      <c r="B131" s="19" t="n">
        <v>1</v>
      </c>
      <c r="C131" s="20" t="n">
        <v>38520</v>
      </c>
      <c r="D131" s="21" t="s">
        <v>138</v>
      </c>
      <c r="E131" s="22" t="s">
        <v>11</v>
      </c>
      <c r="F131" s="23" t="n">
        <v>30</v>
      </c>
    </row>
    <row r="132" customFormat="false" ht="13.5" hidden="false" customHeight="false" outlineLevel="0" collapsed="false">
      <c r="A132" s="18"/>
      <c r="B132" s="19" t="n">
        <v>1</v>
      </c>
      <c r="C132" s="20"/>
      <c r="D132" s="21" t="s">
        <v>139</v>
      </c>
      <c r="E132" s="22" t="s">
        <v>11</v>
      </c>
      <c r="F132" s="23" t="n">
        <v>44</v>
      </c>
    </row>
    <row r="133" customFormat="false" ht="13.5" hidden="false" customHeight="false" outlineLevel="0" collapsed="false">
      <c r="A133" s="18" t="str">
        <f aca="false">VLOOKUP(B133,映画会名称!$A$1:$C$8,2,FALSE())</f>
        <v>名作映画会</v>
      </c>
      <c r="B133" s="19" t="n">
        <v>0</v>
      </c>
      <c r="C133" s="20" t="n">
        <v>38535</v>
      </c>
      <c r="D133" s="21" t="s">
        <v>140</v>
      </c>
      <c r="E133" s="22" t="s">
        <v>11</v>
      </c>
      <c r="F133" s="23" t="n">
        <v>105</v>
      </c>
    </row>
    <row r="134" customFormat="false" ht="13.5" hidden="false" customHeight="false" outlineLevel="0" collapsed="false">
      <c r="A134" s="18" t="str">
        <f aca="false">VLOOKUP(B134,映画会名称!$A$1:$C$8,2,FALSE())</f>
        <v>子ども映画会</v>
      </c>
      <c r="B134" s="19" t="n">
        <v>2</v>
      </c>
      <c r="C134" s="20" t="n">
        <v>38542</v>
      </c>
      <c r="D134" s="21" t="s">
        <v>141</v>
      </c>
      <c r="E134" s="22" t="s">
        <v>11</v>
      </c>
      <c r="F134" s="23" t="n">
        <v>23</v>
      </c>
    </row>
    <row r="135" customFormat="false" ht="13.5" hidden="false" customHeight="false" outlineLevel="0" collapsed="false">
      <c r="A135" s="18"/>
      <c r="B135" s="19" t="n">
        <v>2</v>
      </c>
      <c r="C135" s="20"/>
      <c r="D135" s="21" t="s">
        <v>142</v>
      </c>
      <c r="E135" s="22" t="s">
        <v>11</v>
      </c>
      <c r="F135" s="23" t="n">
        <v>25</v>
      </c>
    </row>
    <row r="136" customFormat="false" ht="13.5" hidden="false" customHeight="false" outlineLevel="0" collapsed="false">
      <c r="A136" s="18" t="str">
        <f aca="false">VLOOKUP(B136,映画会名称!$A$1:$C$8,2,FALSE())</f>
        <v>金曜映画会</v>
      </c>
      <c r="B136" s="19" t="n">
        <v>1</v>
      </c>
      <c r="C136" s="20" t="n">
        <v>38548</v>
      </c>
      <c r="D136" s="21" t="s">
        <v>143</v>
      </c>
      <c r="E136" s="22" t="s">
        <v>11</v>
      </c>
      <c r="F136" s="23" t="n">
        <v>34</v>
      </c>
    </row>
    <row r="137" customFormat="false" ht="13.5" hidden="false" customHeight="false" outlineLevel="0" collapsed="false">
      <c r="A137" s="18"/>
      <c r="B137" s="19" t="n">
        <v>1</v>
      </c>
      <c r="C137" s="20"/>
      <c r="D137" s="21" t="s">
        <v>144</v>
      </c>
      <c r="E137" s="22" t="s">
        <v>11</v>
      </c>
      <c r="F137" s="23" t="n">
        <v>48</v>
      </c>
    </row>
    <row r="138" customFormat="false" ht="13.5" hidden="false" customHeight="false" outlineLevel="0" collapsed="false">
      <c r="A138" s="18" t="str">
        <f aca="false">VLOOKUP(B138,映画会名称!$A$1:$C$8,2,FALSE())</f>
        <v>夏休み子ども映画会</v>
      </c>
      <c r="B138" s="19" t="n">
        <v>3</v>
      </c>
      <c r="C138" s="20" t="n">
        <v>38561</v>
      </c>
      <c r="D138" s="21" t="s">
        <v>145</v>
      </c>
      <c r="E138" s="22" t="s">
        <v>11</v>
      </c>
      <c r="F138" s="23" t="n">
        <v>88</v>
      </c>
    </row>
    <row r="139" customFormat="false" ht="13.5" hidden="false" customHeight="false" outlineLevel="0" collapsed="false">
      <c r="A139" s="18" t="str">
        <f aca="false">VLOOKUP(B139,映画会名称!$A$1:$C$8,2,FALSE())</f>
        <v>名作映画会</v>
      </c>
      <c r="B139" s="19" t="n">
        <v>0</v>
      </c>
      <c r="C139" s="20" t="n">
        <v>38570</v>
      </c>
      <c r="D139" s="21" t="s">
        <v>146</v>
      </c>
      <c r="E139" s="22" t="s">
        <v>11</v>
      </c>
      <c r="F139" s="23" t="n">
        <v>115</v>
      </c>
    </row>
    <row r="140" customFormat="false" ht="13.5" hidden="false" customHeight="false" outlineLevel="0" collapsed="false">
      <c r="A140" s="18" t="str">
        <f aca="false">VLOOKUP(B140,映画会名称!$A$1:$C$8,2,FALSE())</f>
        <v>夏休み子ども映画会</v>
      </c>
      <c r="B140" s="19" t="n">
        <v>3</v>
      </c>
      <c r="C140" s="20" t="n">
        <v>38575</v>
      </c>
      <c r="D140" s="21" t="s">
        <v>147</v>
      </c>
      <c r="E140" s="22" t="s">
        <v>11</v>
      </c>
      <c r="F140" s="23" t="n">
        <v>9</v>
      </c>
    </row>
    <row r="141" customFormat="false" ht="13.5" hidden="false" customHeight="false" outlineLevel="0" collapsed="false">
      <c r="A141" s="18"/>
      <c r="B141" s="19" t="n">
        <v>3</v>
      </c>
      <c r="C141" s="20"/>
      <c r="D141" s="21" t="s">
        <v>148</v>
      </c>
      <c r="E141" s="22" t="s">
        <v>11</v>
      </c>
      <c r="F141" s="23" t="n">
        <v>47</v>
      </c>
    </row>
    <row r="142" customFormat="false" ht="13.5" hidden="false" customHeight="false" outlineLevel="0" collapsed="false">
      <c r="A142" s="18" t="str">
        <f aca="false">VLOOKUP(B142,映画会名称!$A$1:$C$8,2,FALSE())</f>
        <v>金曜映画会</v>
      </c>
      <c r="B142" s="19" t="n">
        <v>1</v>
      </c>
      <c r="C142" s="20" t="n">
        <v>38583</v>
      </c>
      <c r="D142" s="21" t="s">
        <v>149</v>
      </c>
      <c r="E142" s="22" t="s">
        <v>11</v>
      </c>
      <c r="F142" s="23" t="n">
        <v>30</v>
      </c>
    </row>
    <row r="143" customFormat="false" ht="13.5" hidden="false" customHeight="false" outlineLevel="0" collapsed="false">
      <c r="A143" s="18"/>
      <c r="B143" s="19" t="n">
        <v>1</v>
      </c>
      <c r="C143" s="20"/>
      <c r="D143" s="21" t="s">
        <v>150</v>
      </c>
      <c r="E143" s="22" t="s">
        <v>11</v>
      </c>
      <c r="F143" s="23" t="n">
        <v>47</v>
      </c>
    </row>
    <row r="144" customFormat="false" ht="13.5" hidden="false" customHeight="false" outlineLevel="0" collapsed="false">
      <c r="A144" s="18" t="str">
        <f aca="false">VLOOKUP(B144,映画会名称!$A$1:$C$8,2,FALSE())</f>
        <v>夏休み子ども映画会</v>
      </c>
      <c r="B144" s="19" t="n">
        <v>3</v>
      </c>
      <c r="C144" s="20" t="n">
        <v>38589</v>
      </c>
      <c r="D144" s="21" t="s">
        <v>30</v>
      </c>
      <c r="E144" s="22" t="s">
        <v>11</v>
      </c>
      <c r="F144" s="23" t="n">
        <v>15</v>
      </c>
    </row>
    <row r="145" customFormat="false" ht="13.5" hidden="false" customHeight="false" outlineLevel="0" collapsed="false">
      <c r="A145" s="18"/>
      <c r="B145" s="19" t="n">
        <v>3</v>
      </c>
      <c r="C145" s="20"/>
      <c r="D145" s="21" t="s">
        <v>151</v>
      </c>
      <c r="E145" s="22" t="s">
        <v>11</v>
      </c>
      <c r="F145" s="23" t="n">
        <v>8</v>
      </c>
    </row>
    <row r="146" customFormat="false" ht="13.5" hidden="false" customHeight="false" outlineLevel="0" collapsed="false">
      <c r="A146" s="18"/>
      <c r="B146" s="19" t="n">
        <v>3</v>
      </c>
      <c r="C146" s="20"/>
      <c r="D146" s="21" t="s">
        <v>152</v>
      </c>
      <c r="E146" s="22" t="s">
        <v>11</v>
      </c>
      <c r="F146" s="23" t="n">
        <v>25</v>
      </c>
    </row>
    <row r="147" customFormat="false" ht="13.5" hidden="false" customHeight="false" outlineLevel="0" collapsed="false">
      <c r="A147" s="18" t="str">
        <f aca="false">VLOOKUP(B147,映画会名称!$A$1:$C$8,2,FALSE())</f>
        <v>名作映画会</v>
      </c>
      <c r="B147" s="19" t="n">
        <v>0</v>
      </c>
      <c r="C147" s="20" t="n">
        <v>38598</v>
      </c>
      <c r="D147" s="21" t="s">
        <v>153</v>
      </c>
      <c r="E147" s="22" t="s">
        <v>11</v>
      </c>
      <c r="F147" s="23" t="n">
        <v>111</v>
      </c>
    </row>
    <row r="148" customFormat="false" ht="13.5" hidden="false" customHeight="false" outlineLevel="0" collapsed="false">
      <c r="A148" s="18" t="str">
        <f aca="false">VLOOKUP(B148,映画会名称!$A$1:$C$8,2,FALSE())</f>
        <v>子ども映画会</v>
      </c>
      <c r="B148" s="19" t="n">
        <v>2</v>
      </c>
      <c r="C148" s="20" t="n">
        <v>38605</v>
      </c>
      <c r="D148" s="21" t="s">
        <v>154</v>
      </c>
      <c r="E148" s="22" t="s">
        <v>11</v>
      </c>
      <c r="F148" s="23" t="n">
        <v>81</v>
      </c>
    </row>
    <row r="149" customFormat="false" ht="13.5" hidden="false" customHeight="false" outlineLevel="0" collapsed="false">
      <c r="A149" s="18" t="str">
        <f aca="false">VLOOKUP(B149,映画会名称!$A$1:$C$8,2,FALSE())</f>
        <v>金曜映画会</v>
      </c>
      <c r="B149" s="19" t="n">
        <v>1</v>
      </c>
      <c r="C149" s="20" t="n">
        <v>38611</v>
      </c>
      <c r="D149" s="21" t="s">
        <v>155</v>
      </c>
      <c r="E149" s="22" t="s">
        <v>11</v>
      </c>
      <c r="F149" s="23" t="n">
        <v>20</v>
      </c>
    </row>
    <row r="150" customFormat="false" ht="13.5" hidden="false" customHeight="false" outlineLevel="0" collapsed="false">
      <c r="A150" s="18"/>
      <c r="B150" s="19" t="n">
        <v>1</v>
      </c>
      <c r="C150" s="20"/>
      <c r="D150" s="21" t="s">
        <v>156</v>
      </c>
      <c r="E150" s="22" t="s">
        <v>11</v>
      </c>
      <c r="F150" s="23" t="n">
        <v>41</v>
      </c>
    </row>
    <row r="151" customFormat="false" ht="13.5" hidden="false" customHeight="false" outlineLevel="0" collapsed="false">
      <c r="A151" s="18" t="str">
        <f aca="false">VLOOKUP(B151,映画会名称!$A$1:$C$8,2,FALSE())</f>
        <v>名作映画会</v>
      </c>
      <c r="B151" s="19" t="n">
        <v>0</v>
      </c>
      <c r="C151" s="20" t="n">
        <v>38626</v>
      </c>
      <c r="D151" s="21" t="s">
        <v>157</v>
      </c>
      <c r="E151" s="22" t="s">
        <v>28</v>
      </c>
      <c r="F151" s="23" t="n">
        <v>105</v>
      </c>
    </row>
    <row r="152" customFormat="false" ht="13.5" hidden="false" customHeight="false" outlineLevel="0" collapsed="false">
      <c r="A152" s="18" t="str">
        <f aca="false">VLOOKUP(B152,映画会名称!$A$1:$C$8,2,FALSE())</f>
        <v>子ども映画会</v>
      </c>
      <c r="B152" s="19" t="n">
        <v>2</v>
      </c>
      <c r="C152" s="20" t="n">
        <v>38633</v>
      </c>
      <c r="D152" s="21" t="s">
        <v>158</v>
      </c>
      <c r="E152" s="22" t="s">
        <v>11</v>
      </c>
      <c r="F152" s="23" t="n">
        <v>27</v>
      </c>
    </row>
    <row r="153" customFormat="false" ht="13.5" hidden="false" customHeight="false" outlineLevel="0" collapsed="false">
      <c r="A153" s="18"/>
      <c r="B153" s="19" t="n">
        <v>2</v>
      </c>
      <c r="C153" s="20"/>
      <c r="D153" s="21" t="s">
        <v>159</v>
      </c>
      <c r="E153" s="22" t="s">
        <v>11</v>
      </c>
      <c r="F153" s="23" t="n">
        <v>25</v>
      </c>
    </row>
    <row r="154" customFormat="false" ht="13.5" hidden="false" customHeight="false" outlineLevel="0" collapsed="false">
      <c r="A154" s="18" t="str">
        <f aca="false">VLOOKUP(B154,映画会名称!$A$1:$C$8,2,FALSE())</f>
        <v>金曜映画会</v>
      </c>
      <c r="B154" s="19" t="n">
        <v>1</v>
      </c>
      <c r="C154" s="20" t="n">
        <v>38646</v>
      </c>
      <c r="D154" s="21" t="s">
        <v>160</v>
      </c>
      <c r="E154" s="22" t="s">
        <v>11</v>
      </c>
      <c r="F154" s="23" t="n">
        <v>36</v>
      </c>
    </row>
    <row r="155" customFormat="false" ht="13.5" hidden="false" customHeight="false" outlineLevel="0" collapsed="false">
      <c r="A155" s="18"/>
      <c r="B155" s="19" t="n">
        <v>1</v>
      </c>
      <c r="C155" s="20"/>
      <c r="D155" s="21" t="s">
        <v>161</v>
      </c>
      <c r="E155" s="22" t="s">
        <v>11</v>
      </c>
      <c r="F155" s="23" t="n">
        <v>26</v>
      </c>
    </row>
    <row r="156" customFormat="false" ht="13.5" hidden="false" customHeight="false" outlineLevel="0" collapsed="false">
      <c r="A156" s="18" t="str">
        <f aca="false">VLOOKUP(B156,映画会名称!$A$1:$C$8,2,FALSE())</f>
        <v>名作映画会</v>
      </c>
      <c r="B156" s="19" t="n">
        <v>0</v>
      </c>
      <c r="C156" s="20" t="n">
        <v>38661</v>
      </c>
      <c r="D156" s="21" t="s">
        <v>162</v>
      </c>
      <c r="E156" s="22" t="s">
        <v>11</v>
      </c>
      <c r="F156" s="23" t="n">
        <v>117</v>
      </c>
    </row>
    <row r="157" customFormat="false" ht="13.5" hidden="false" customHeight="false" outlineLevel="0" collapsed="false">
      <c r="A157" s="18" t="str">
        <f aca="false">VLOOKUP(B157,映画会名称!$A$1:$C$8,2,FALSE())</f>
        <v>子ども映画会</v>
      </c>
      <c r="B157" s="19" t="n">
        <v>2</v>
      </c>
      <c r="C157" s="20" t="n">
        <v>38668</v>
      </c>
      <c r="D157" s="21" t="s">
        <v>163</v>
      </c>
      <c r="E157" s="22" t="s">
        <v>11</v>
      </c>
      <c r="F157" s="23" t="n">
        <v>26</v>
      </c>
    </row>
    <row r="158" customFormat="false" ht="13.5" hidden="false" customHeight="false" outlineLevel="0" collapsed="false">
      <c r="A158" s="18"/>
      <c r="B158" s="19" t="n">
        <v>2</v>
      </c>
      <c r="C158" s="20"/>
      <c r="D158" s="21" t="s">
        <v>164</v>
      </c>
      <c r="E158" s="22" t="s">
        <v>11</v>
      </c>
      <c r="F158" s="23" t="n">
        <v>20</v>
      </c>
    </row>
    <row r="159" customFormat="false" ht="13.5" hidden="false" customHeight="false" outlineLevel="0" collapsed="false">
      <c r="A159" s="18"/>
      <c r="B159" s="19" t="n">
        <v>2</v>
      </c>
      <c r="C159" s="20"/>
      <c r="D159" s="21" t="s">
        <v>165</v>
      </c>
      <c r="E159" s="22" t="s">
        <v>11</v>
      </c>
      <c r="F159" s="23" t="n">
        <v>11</v>
      </c>
    </row>
    <row r="160" customFormat="false" ht="13.5" hidden="false" customHeight="false" outlineLevel="0" collapsed="false">
      <c r="A160" s="18" t="str">
        <f aca="false">VLOOKUP(B160,映画会名称!$A$1:$C$8,2,FALSE())</f>
        <v>県民の日映画会</v>
      </c>
      <c r="B160" s="19" t="n">
        <v>6</v>
      </c>
      <c r="C160" s="20" t="n">
        <v>38670</v>
      </c>
      <c r="D160" s="21" t="s">
        <v>166</v>
      </c>
      <c r="E160" s="22" t="s">
        <v>11</v>
      </c>
      <c r="F160" s="23" t="n">
        <v>34</v>
      </c>
    </row>
    <row r="161" customFormat="false" ht="13.5" hidden="false" customHeight="false" outlineLevel="0" collapsed="false">
      <c r="A161" s="18"/>
      <c r="B161" s="19" t="n">
        <v>6</v>
      </c>
      <c r="C161" s="20"/>
      <c r="D161" s="21" t="s">
        <v>167</v>
      </c>
      <c r="E161" s="22" t="s">
        <v>11</v>
      </c>
      <c r="F161" s="23" t="n">
        <v>18</v>
      </c>
    </row>
    <row r="162" customFormat="false" ht="13.5" hidden="false" customHeight="false" outlineLevel="0" collapsed="false">
      <c r="A162" s="18" t="str">
        <f aca="false">VLOOKUP(B162,映画会名称!$A$1:$C$8,2,FALSE())</f>
        <v>金曜映画会</v>
      </c>
      <c r="B162" s="19" t="n">
        <v>1</v>
      </c>
      <c r="C162" s="20" t="n">
        <v>38674</v>
      </c>
      <c r="D162" s="21" t="s">
        <v>168</v>
      </c>
      <c r="E162" s="22" t="s">
        <v>11</v>
      </c>
      <c r="F162" s="23" t="n">
        <v>20</v>
      </c>
    </row>
    <row r="163" customFormat="false" ht="13.5" hidden="false" customHeight="false" outlineLevel="0" collapsed="false">
      <c r="A163" s="18"/>
      <c r="B163" s="19" t="n">
        <v>1</v>
      </c>
      <c r="C163" s="20"/>
      <c r="D163" s="21" t="s">
        <v>169</v>
      </c>
      <c r="E163" s="22" t="s">
        <v>11</v>
      </c>
      <c r="F163" s="23" t="n">
        <v>47</v>
      </c>
    </row>
    <row r="164" customFormat="false" ht="13.5" hidden="false" customHeight="false" outlineLevel="0" collapsed="false">
      <c r="A164" s="18" t="str">
        <f aca="false">VLOOKUP(B164,映画会名称!$A$1:$C$8,2,FALSE())</f>
        <v>名作映画会</v>
      </c>
      <c r="B164" s="19" t="n">
        <v>0</v>
      </c>
      <c r="C164" s="20" t="n">
        <v>38689</v>
      </c>
      <c r="D164" s="21" t="s">
        <v>170</v>
      </c>
      <c r="E164" s="22" t="s">
        <v>28</v>
      </c>
      <c r="F164" s="23" t="n">
        <v>107</v>
      </c>
    </row>
    <row r="165" customFormat="false" ht="13.5" hidden="false" customHeight="false" outlineLevel="0" collapsed="false">
      <c r="A165" s="18" t="str">
        <f aca="false">VLOOKUP(B165,映画会名称!$A$1:$C$8,2,FALSE())</f>
        <v>子ども映画会</v>
      </c>
      <c r="B165" s="19" t="n">
        <v>2</v>
      </c>
      <c r="C165" s="20" t="n">
        <v>38696</v>
      </c>
      <c r="D165" s="21" t="s">
        <v>171</v>
      </c>
      <c r="E165" s="22" t="s">
        <v>11</v>
      </c>
      <c r="F165" s="23" t="n">
        <v>30</v>
      </c>
    </row>
    <row r="166" customFormat="false" ht="13.5" hidden="false" customHeight="false" outlineLevel="0" collapsed="false">
      <c r="A166" s="18"/>
      <c r="B166" s="19" t="n">
        <v>2</v>
      </c>
      <c r="C166" s="20"/>
      <c r="D166" s="21" t="s">
        <v>172</v>
      </c>
      <c r="E166" s="22" t="s">
        <v>11</v>
      </c>
      <c r="F166" s="23" t="n">
        <v>20</v>
      </c>
    </row>
    <row r="167" customFormat="false" ht="13.5" hidden="false" customHeight="false" outlineLevel="0" collapsed="false">
      <c r="A167" s="18" t="str">
        <f aca="false">VLOOKUP(B167,映画会名称!$A$1:$C$8,2,FALSE())</f>
        <v>金曜映画会</v>
      </c>
      <c r="B167" s="19" t="n">
        <v>1</v>
      </c>
      <c r="C167" s="20" t="n">
        <v>38702</v>
      </c>
      <c r="D167" s="21" t="s">
        <v>173</v>
      </c>
      <c r="E167" s="22" t="s">
        <v>11</v>
      </c>
      <c r="F167" s="23" t="n">
        <v>105</v>
      </c>
    </row>
    <row r="168" customFormat="false" ht="13.5" hidden="false" customHeight="false" outlineLevel="0" collapsed="false">
      <c r="A168" s="18" t="str">
        <f aca="false">VLOOKUP(B168,映画会名称!$A$1:$C$8,2,FALSE())</f>
        <v>冬休み子ども映画会</v>
      </c>
      <c r="B168" s="19" t="n">
        <v>4</v>
      </c>
      <c r="C168" s="20" t="n">
        <v>38713</v>
      </c>
      <c r="D168" s="21" t="s">
        <v>174</v>
      </c>
      <c r="E168" s="22" t="s">
        <v>11</v>
      </c>
      <c r="F168" s="23" t="n">
        <v>63</v>
      </c>
    </row>
    <row r="169" customFormat="false" ht="13.5" hidden="false" customHeight="false" outlineLevel="0" collapsed="false">
      <c r="A169" s="18" t="str">
        <f aca="false">VLOOKUP(B169,映画会名称!$A$1:$C$8,2,FALSE())</f>
        <v>名作映画会</v>
      </c>
      <c r="B169" s="19" t="n">
        <v>0</v>
      </c>
      <c r="C169" s="20" t="n">
        <v>38724</v>
      </c>
      <c r="D169" s="21" t="s">
        <v>175</v>
      </c>
      <c r="E169" s="22" t="s">
        <v>6</v>
      </c>
      <c r="F169" s="23" t="n">
        <v>121</v>
      </c>
    </row>
    <row r="170" customFormat="false" ht="13.5" hidden="false" customHeight="false" outlineLevel="0" collapsed="false">
      <c r="A170" s="18" t="str">
        <f aca="false">VLOOKUP(B170,映画会名称!$A$1:$C$8,2,FALSE())</f>
        <v>子ども映画会</v>
      </c>
      <c r="B170" s="19" t="n">
        <v>2</v>
      </c>
      <c r="C170" s="20" t="n">
        <v>38731</v>
      </c>
      <c r="D170" s="21" t="s">
        <v>176</v>
      </c>
      <c r="E170" s="22" t="s">
        <v>11</v>
      </c>
      <c r="F170" s="23" t="n">
        <v>23</v>
      </c>
    </row>
    <row r="171" customFormat="false" ht="13.5" hidden="false" customHeight="false" outlineLevel="0" collapsed="false">
      <c r="A171" s="18"/>
      <c r="B171" s="19" t="n">
        <v>2</v>
      </c>
      <c r="C171" s="20"/>
      <c r="D171" s="21" t="s">
        <v>177</v>
      </c>
      <c r="E171" s="22" t="s">
        <v>11</v>
      </c>
      <c r="F171" s="23" t="n">
        <v>27</v>
      </c>
    </row>
    <row r="172" customFormat="false" ht="13.5" hidden="false" customHeight="false" outlineLevel="0" collapsed="false">
      <c r="A172" s="18" t="str">
        <f aca="false">VLOOKUP(B172,映画会名称!$A$1:$C$8,2,FALSE())</f>
        <v>金曜映画会</v>
      </c>
      <c r="B172" s="19" t="n">
        <v>1</v>
      </c>
      <c r="C172" s="20" t="n">
        <v>38737</v>
      </c>
      <c r="D172" s="21" t="s">
        <v>178</v>
      </c>
      <c r="E172" s="22" t="s">
        <v>11</v>
      </c>
      <c r="F172" s="23" t="n">
        <v>35</v>
      </c>
    </row>
    <row r="173" customFormat="false" ht="13.5" hidden="false" customHeight="false" outlineLevel="0" collapsed="false">
      <c r="A173" s="18"/>
      <c r="B173" s="19" t="n">
        <v>1</v>
      </c>
      <c r="C173" s="20"/>
      <c r="D173" s="21" t="s">
        <v>179</v>
      </c>
      <c r="E173" s="22" t="s">
        <v>11</v>
      </c>
      <c r="F173" s="23" t="n">
        <v>30</v>
      </c>
    </row>
    <row r="174" customFormat="false" ht="13.5" hidden="false" customHeight="false" outlineLevel="0" collapsed="false">
      <c r="A174" s="18" t="str">
        <f aca="false">VLOOKUP(B174,映画会名称!$A$1:$C$8,2,FALSE())</f>
        <v>子ども映画会</v>
      </c>
      <c r="B174" s="19" t="n">
        <v>2</v>
      </c>
      <c r="C174" s="20" t="n">
        <v>38759</v>
      </c>
      <c r="D174" s="21" t="s">
        <v>180</v>
      </c>
      <c r="E174" s="22" t="s">
        <v>11</v>
      </c>
      <c r="F174" s="23" t="n">
        <v>45</v>
      </c>
    </row>
    <row r="175" customFormat="false" ht="13.5" hidden="false" customHeight="false" outlineLevel="0" collapsed="false">
      <c r="A175" s="18" t="str">
        <f aca="false">VLOOKUP(B175,映画会名称!$A$1:$C$8,2,FALSE())</f>
        <v>金曜映画会</v>
      </c>
      <c r="B175" s="19" t="n">
        <v>1</v>
      </c>
      <c r="C175" s="20" t="n">
        <v>38765</v>
      </c>
      <c r="D175" s="21" t="s">
        <v>181</v>
      </c>
      <c r="E175" s="22" t="s">
        <v>11</v>
      </c>
      <c r="F175" s="23" t="n">
        <v>28</v>
      </c>
    </row>
    <row r="176" customFormat="false" ht="13.5" hidden="false" customHeight="false" outlineLevel="0" collapsed="false">
      <c r="A176" s="18"/>
      <c r="B176" s="19" t="n">
        <v>1</v>
      </c>
      <c r="C176" s="20"/>
      <c r="D176" s="21" t="s">
        <v>55</v>
      </c>
      <c r="E176" s="22" t="s">
        <v>11</v>
      </c>
      <c r="F176" s="23" t="n">
        <v>45</v>
      </c>
    </row>
    <row r="177" customFormat="false" ht="13.5" hidden="false" customHeight="false" outlineLevel="0" collapsed="false">
      <c r="A177" s="18" t="str">
        <f aca="false">VLOOKUP(B177,映画会名称!$A$1:$C$8,2,FALSE())</f>
        <v>名作映画会</v>
      </c>
      <c r="B177" s="19" t="n">
        <v>0</v>
      </c>
      <c r="C177" s="20" t="n">
        <v>38780</v>
      </c>
      <c r="D177" s="21" t="s">
        <v>182</v>
      </c>
      <c r="E177" s="22" t="s">
        <v>11</v>
      </c>
      <c r="F177" s="23" t="n">
        <v>149</v>
      </c>
    </row>
    <row r="178" customFormat="false" ht="13.5" hidden="false" customHeight="false" outlineLevel="0" collapsed="false">
      <c r="A178" s="18" t="str">
        <f aca="false">VLOOKUP(B178,映画会名称!$A$1:$C$8,2,FALSE())</f>
        <v>子ども映画会</v>
      </c>
      <c r="B178" s="19" t="n">
        <v>2</v>
      </c>
      <c r="C178" s="20" t="n">
        <v>38787</v>
      </c>
      <c r="D178" s="21" t="s">
        <v>183</v>
      </c>
      <c r="E178" s="22" t="s">
        <v>11</v>
      </c>
      <c r="F178" s="23" t="n">
        <v>21</v>
      </c>
    </row>
    <row r="179" customFormat="false" ht="13.5" hidden="false" customHeight="false" outlineLevel="0" collapsed="false">
      <c r="A179" s="18"/>
      <c r="B179" s="19" t="n">
        <v>2</v>
      </c>
      <c r="C179" s="20"/>
      <c r="D179" s="21" t="s">
        <v>184</v>
      </c>
      <c r="E179" s="22" t="s">
        <v>11</v>
      </c>
      <c r="F179" s="23" t="n">
        <v>7</v>
      </c>
    </row>
    <row r="180" customFormat="false" ht="13.5" hidden="false" customHeight="false" outlineLevel="0" collapsed="false">
      <c r="A180" s="18"/>
      <c r="B180" s="19" t="n">
        <v>2</v>
      </c>
      <c r="C180" s="20"/>
      <c r="D180" s="21" t="s">
        <v>185</v>
      </c>
      <c r="E180" s="22" t="s">
        <v>11</v>
      </c>
      <c r="F180" s="23" t="n">
        <v>20</v>
      </c>
    </row>
    <row r="181" customFormat="false" ht="13.5" hidden="false" customHeight="false" outlineLevel="0" collapsed="false">
      <c r="A181" s="18" t="str">
        <f aca="false">VLOOKUP(B181,映画会名称!$A$1:$C$8,2,FALSE())</f>
        <v>金曜映画会</v>
      </c>
      <c r="B181" s="19" t="n">
        <v>1</v>
      </c>
      <c r="C181" s="20" t="n">
        <v>38793</v>
      </c>
      <c r="D181" s="21" t="s">
        <v>186</v>
      </c>
      <c r="E181" s="22" t="s">
        <v>11</v>
      </c>
      <c r="F181" s="23" t="n">
        <v>26</v>
      </c>
    </row>
    <row r="182" customFormat="false" ht="13.5" hidden="false" customHeight="false" outlineLevel="0" collapsed="false">
      <c r="A182" s="18"/>
      <c r="B182" s="19" t="n">
        <v>1</v>
      </c>
      <c r="C182" s="20"/>
      <c r="D182" s="21" t="s">
        <v>187</v>
      </c>
      <c r="E182" s="22" t="s">
        <v>11</v>
      </c>
      <c r="F182" s="23" t="n">
        <v>20</v>
      </c>
    </row>
    <row r="183" customFormat="false" ht="13.5" hidden="false" customHeight="false" outlineLevel="0" collapsed="false">
      <c r="A183" s="18" t="str">
        <f aca="false">VLOOKUP(B183,映画会名称!$A$1:$C$8,2,FALSE())</f>
        <v>春休み子ども映画会</v>
      </c>
      <c r="B183" s="19" t="n">
        <v>5</v>
      </c>
      <c r="C183" s="20" t="n">
        <v>38805</v>
      </c>
      <c r="D183" s="21" t="s">
        <v>188</v>
      </c>
      <c r="E183" s="22" t="s">
        <v>11</v>
      </c>
      <c r="F183" s="23" t="n">
        <v>23</v>
      </c>
    </row>
    <row r="184" customFormat="false" ht="13.5" hidden="false" customHeight="false" outlineLevel="0" collapsed="false">
      <c r="A184" s="18"/>
      <c r="B184" s="19" t="n">
        <v>5</v>
      </c>
      <c r="C184" s="20"/>
      <c r="D184" s="21" t="s">
        <v>189</v>
      </c>
      <c r="E184" s="22" t="s">
        <v>11</v>
      </c>
      <c r="F184" s="23" t="n">
        <v>21</v>
      </c>
    </row>
    <row r="185" customFormat="false" ht="13.5" hidden="false" customHeight="false" outlineLevel="0" collapsed="false">
      <c r="A185" s="18"/>
      <c r="B185" s="19" t="n">
        <v>5</v>
      </c>
      <c r="C185" s="20" t="n">
        <v>38805</v>
      </c>
      <c r="D185" s="21" t="s">
        <v>102</v>
      </c>
      <c r="E185" s="22" t="s">
        <v>11</v>
      </c>
      <c r="F185" s="23" t="n">
        <v>8</v>
      </c>
    </row>
    <row r="186" customFormat="false" ht="13.5" hidden="false" customHeight="false" outlineLevel="0" collapsed="false">
      <c r="A186" s="18" t="str">
        <f aca="false">VLOOKUP(B186,映画会名称!$A$1:$C$8,2,FALSE())</f>
        <v>名作映画会</v>
      </c>
      <c r="B186" s="19" t="n">
        <v>0</v>
      </c>
      <c r="C186" s="20" t="n">
        <v>38808</v>
      </c>
      <c r="D186" s="21" t="s">
        <v>190</v>
      </c>
      <c r="E186" s="22" t="s">
        <v>11</v>
      </c>
      <c r="F186" s="23" t="n">
        <v>92</v>
      </c>
    </row>
    <row r="187" customFormat="false" ht="13.5" hidden="false" customHeight="false" outlineLevel="0" collapsed="false">
      <c r="A187" s="18" t="str">
        <f aca="false">VLOOKUP(B187,映画会名称!$A$1:$C$8,2,FALSE())</f>
        <v>子ども映画会</v>
      </c>
      <c r="B187" s="19" t="n">
        <v>2</v>
      </c>
      <c r="C187" s="20" t="n">
        <v>38815</v>
      </c>
      <c r="D187" s="21" t="s">
        <v>191</v>
      </c>
      <c r="E187" s="22" t="s">
        <v>11</v>
      </c>
      <c r="F187" s="23" t="n">
        <v>17</v>
      </c>
    </row>
    <row r="188" customFormat="false" ht="13.5" hidden="false" customHeight="false" outlineLevel="0" collapsed="false">
      <c r="A188" s="18"/>
      <c r="B188" s="19" t="n">
        <v>2</v>
      </c>
      <c r="C188" s="20"/>
      <c r="D188" s="21" t="s">
        <v>192</v>
      </c>
      <c r="E188" s="22" t="s">
        <v>11</v>
      </c>
      <c r="F188" s="23" t="n">
        <v>6</v>
      </c>
    </row>
    <row r="189" customFormat="false" ht="13.5" hidden="false" customHeight="false" outlineLevel="0" collapsed="false">
      <c r="A189" s="18"/>
      <c r="B189" s="19" t="n">
        <v>2</v>
      </c>
      <c r="C189" s="20"/>
      <c r="D189" s="21" t="s">
        <v>193</v>
      </c>
      <c r="E189" s="22" t="s">
        <v>11</v>
      </c>
      <c r="F189" s="23" t="n">
        <v>20</v>
      </c>
    </row>
    <row r="190" customFormat="false" ht="13.5" hidden="false" customHeight="false" outlineLevel="0" collapsed="false">
      <c r="A190" s="18"/>
      <c r="B190" s="19" t="n">
        <v>2</v>
      </c>
      <c r="C190" s="20"/>
      <c r="D190" s="21" t="s">
        <v>194</v>
      </c>
      <c r="E190" s="22" t="s">
        <v>11</v>
      </c>
      <c r="F190" s="23" t="n">
        <v>15</v>
      </c>
    </row>
    <row r="191" customFormat="false" ht="13.5" hidden="false" customHeight="false" outlineLevel="0" collapsed="false">
      <c r="A191" s="18" t="str">
        <f aca="false">VLOOKUP(B191,映画会名称!$A$1:$C$8,2,FALSE())</f>
        <v>金曜映画会</v>
      </c>
      <c r="B191" s="19" t="n">
        <v>1</v>
      </c>
      <c r="C191" s="20" t="n">
        <v>38828</v>
      </c>
      <c r="D191" s="21" t="s">
        <v>195</v>
      </c>
      <c r="E191" s="22" t="s">
        <v>11</v>
      </c>
      <c r="F191" s="23" t="n">
        <v>59</v>
      </c>
    </row>
    <row r="192" customFormat="false" ht="13.5" hidden="false" customHeight="false" outlineLevel="0" collapsed="false">
      <c r="A192" s="18" t="str">
        <f aca="false">VLOOKUP(B192,映画会名称!$A$1:$C$8,2,FALSE())</f>
        <v>名作映画会</v>
      </c>
      <c r="B192" s="19" t="n">
        <v>0</v>
      </c>
      <c r="C192" s="20" t="n">
        <v>38843</v>
      </c>
      <c r="D192" s="21" t="s">
        <v>196</v>
      </c>
      <c r="E192" s="22" t="s">
        <v>11</v>
      </c>
      <c r="F192" s="23" t="n">
        <v>98</v>
      </c>
    </row>
    <row r="193" customFormat="false" ht="13.5" hidden="false" customHeight="false" outlineLevel="0" collapsed="false">
      <c r="A193" s="18" t="str">
        <f aca="false">VLOOKUP(B193,映画会名称!$A$1:$C$8,2,FALSE())</f>
        <v>子ども映画会</v>
      </c>
      <c r="B193" s="19" t="n">
        <v>2</v>
      </c>
      <c r="C193" s="20" t="n">
        <v>38850</v>
      </c>
      <c r="D193" s="21" t="s">
        <v>164</v>
      </c>
      <c r="E193" s="22" t="s">
        <v>11</v>
      </c>
      <c r="F193" s="23" t="n">
        <v>20</v>
      </c>
    </row>
    <row r="194" customFormat="false" ht="13.5" hidden="false" customHeight="false" outlineLevel="0" collapsed="false">
      <c r="A194" s="18"/>
      <c r="B194" s="19" t="n">
        <v>2</v>
      </c>
      <c r="C194" s="20"/>
      <c r="D194" s="21" t="s">
        <v>197</v>
      </c>
      <c r="E194" s="22" t="s">
        <v>11</v>
      </c>
      <c r="F194" s="23" t="n">
        <v>20</v>
      </c>
    </row>
    <row r="195" customFormat="false" ht="13.5" hidden="false" customHeight="false" outlineLevel="0" collapsed="false">
      <c r="A195" s="18" t="str">
        <f aca="false">VLOOKUP(B195,映画会名称!$A$1:$C$8,2,FALSE())</f>
        <v>金曜映画会</v>
      </c>
      <c r="B195" s="19" t="n">
        <v>1</v>
      </c>
      <c r="C195" s="20" t="n">
        <v>38856</v>
      </c>
      <c r="D195" s="21" t="s">
        <v>198</v>
      </c>
      <c r="E195" s="22" t="s">
        <v>11</v>
      </c>
      <c r="F195" s="23" t="n">
        <v>30</v>
      </c>
    </row>
    <row r="196" customFormat="false" ht="13.5" hidden="false" customHeight="false" outlineLevel="0" collapsed="false">
      <c r="A196" s="18"/>
      <c r="B196" s="19" t="n">
        <v>1</v>
      </c>
      <c r="C196" s="20"/>
      <c r="D196" s="21" t="s">
        <v>199</v>
      </c>
      <c r="E196" s="22" t="s">
        <v>11</v>
      </c>
      <c r="F196" s="23" t="n">
        <v>41</v>
      </c>
    </row>
    <row r="197" customFormat="false" ht="13.5" hidden="false" customHeight="false" outlineLevel="0" collapsed="false">
      <c r="A197" s="18" t="str">
        <f aca="false">VLOOKUP(B197,映画会名称!$A$1:$C$8,2,FALSE())</f>
        <v>名作映画会</v>
      </c>
      <c r="B197" s="19" t="n">
        <v>0</v>
      </c>
      <c r="C197" s="20" t="n">
        <v>38871</v>
      </c>
      <c r="D197" s="21" t="s">
        <v>200</v>
      </c>
      <c r="E197" s="22" t="s">
        <v>8</v>
      </c>
      <c r="F197" s="23" t="n">
        <v>108</v>
      </c>
    </row>
    <row r="198" customFormat="false" ht="13.5" hidden="false" customHeight="false" outlineLevel="0" collapsed="false">
      <c r="A198" s="18" t="str">
        <f aca="false">VLOOKUP(B198,映画会名称!$A$1:$C$8,2,FALSE())</f>
        <v>子ども映画会</v>
      </c>
      <c r="B198" s="19" t="n">
        <v>2</v>
      </c>
      <c r="C198" s="20" t="n">
        <v>38878</v>
      </c>
      <c r="D198" s="29" t="s">
        <v>201</v>
      </c>
      <c r="E198" s="22" t="s">
        <v>11</v>
      </c>
      <c r="F198" s="23" t="n">
        <v>95</v>
      </c>
    </row>
    <row r="199" customFormat="false" ht="13.5" hidden="false" customHeight="false" outlineLevel="0" collapsed="false">
      <c r="A199" s="18" t="str">
        <f aca="false">VLOOKUP(B199,映画会名称!$A$1:$C$8,2,FALSE())</f>
        <v>金曜映画会</v>
      </c>
      <c r="B199" s="19" t="n">
        <v>1</v>
      </c>
      <c r="C199" s="20" t="n">
        <v>38884</v>
      </c>
      <c r="D199" s="21" t="s">
        <v>202</v>
      </c>
      <c r="E199" s="22" t="s">
        <v>11</v>
      </c>
      <c r="F199" s="23" t="n">
        <v>20</v>
      </c>
    </row>
    <row r="200" customFormat="false" ht="13.5" hidden="false" customHeight="false" outlineLevel="0" collapsed="false">
      <c r="A200" s="18"/>
      <c r="B200" s="19" t="n">
        <v>1</v>
      </c>
      <c r="C200" s="20"/>
      <c r="D200" s="21" t="s">
        <v>203</v>
      </c>
      <c r="E200" s="22" t="s">
        <v>11</v>
      </c>
      <c r="F200" s="23" t="n">
        <v>30</v>
      </c>
    </row>
    <row r="201" customFormat="false" ht="13.5" hidden="false" customHeight="false" outlineLevel="0" collapsed="false">
      <c r="A201" s="18" t="str">
        <f aca="false">VLOOKUP(B201,映画会名称!$A$1:$C$8,2,FALSE())</f>
        <v>名作映画会</v>
      </c>
      <c r="B201" s="19" t="n">
        <v>0</v>
      </c>
      <c r="C201" s="20" t="n">
        <v>38899</v>
      </c>
      <c r="D201" s="21" t="s">
        <v>204</v>
      </c>
      <c r="E201" s="22" t="s">
        <v>11</v>
      </c>
      <c r="F201" s="23" t="n">
        <v>100</v>
      </c>
    </row>
    <row r="202" customFormat="false" ht="13.5" hidden="false" customHeight="false" outlineLevel="0" collapsed="false">
      <c r="A202" s="18" t="str">
        <f aca="false">VLOOKUP(B202,映画会名称!$A$1:$C$8,2,FALSE())</f>
        <v>子ども映画会</v>
      </c>
      <c r="B202" s="19" t="n">
        <v>2</v>
      </c>
      <c r="C202" s="20" t="n">
        <v>38906</v>
      </c>
      <c r="D202" s="21" t="s">
        <v>205</v>
      </c>
      <c r="E202" s="22" t="s">
        <v>11</v>
      </c>
      <c r="F202" s="23" t="n">
        <v>15</v>
      </c>
    </row>
    <row r="203" customFormat="false" ht="13.5" hidden="false" customHeight="false" outlineLevel="0" collapsed="false">
      <c r="A203" s="18"/>
      <c r="B203" s="19" t="n">
        <v>2</v>
      </c>
      <c r="C203" s="20"/>
      <c r="D203" s="21" t="s">
        <v>206</v>
      </c>
      <c r="E203" s="22" t="s">
        <v>11</v>
      </c>
      <c r="F203" s="23" t="n">
        <v>30</v>
      </c>
    </row>
    <row r="204" customFormat="false" ht="13.5" hidden="false" customHeight="false" outlineLevel="0" collapsed="false">
      <c r="A204" s="18"/>
      <c r="B204" s="19" t="n">
        <v>2</v>
      </c>
      <c r="C204" s="20"/>
      <c r="D204" s="21" t="s">
        <v>207</v>
      </c>
      <c r="E204" s="22" t="s">
        <v>11</v>
      </c>
      <c r="F204" s="23" t="n">
        <v>8</v>
      </c>
    </row>
    <row r="205" customFormat="false" ht="13.5" hidden="false" customHeight="false" outlineLevel="0" collapsed="false">
      <c r="A205" s="18" t="str">
        <f aca="false">VLOOKUP(B205,映画会名称!$A$1:$C$8,2,FALSE())</f>
        <v>金曜映画会</v>
      </c>
      <c r="B205" s="19" t="n">
        <v>1</v>
      </c>
      <c r="C205" s="20" t="n">
        <v>38919</v>
      </c>
      <c r="D205" s="21" t="s">
        <v>208</v>
      </c>
      <c r="E205" s="22" t="s">
        <v>11</v>
      </c>
      <c r="F205" s="23" t="n">
        <v>35</v>
      </c>
    </row>
    <row r="206" customFormat="false" ht="13.5" hidden="false" customHeight="false" outlineLevel="0" collapsed="false">
      <c r="A206" s="18"/>
      <c r="B206" s="19" t="n">
        <v>1</v>
      </c>
      <c r="C206" s="20"/>
      <c r="D206" s="21" t="s">
        <v>209</v>
      </c>
      <c r="E206" s="22" t="s">
        <v>11</v>
      </c>
      <c r="F206" s="23" t="n">
        <v>20</v>
      </c>
    </row>
    <row r="207" customFormat="false" ht="13.5" hidden="false" customHeight="false" outlineLevel="0" collapsed="false">
      <c r="A207" s="18" t="str">
        <f aca="false">VLOOKUP(B207,映画会名称!$A$1:$C$8,2,FALSE())</f>
        <v>夏休み子ども映画会</v>
      </c>
      <c r="B207" s="19" t="n">
        <v>3</v>
      </c>
      <c r="C207" s="20" t="n">
        <v>38924</v>
      </c>
      <c r="D207" s="21" t="s">
        <v>210</v>
      </c>
      <c r="E207" s="22" t="s">
        <v>11</v>
      </c>
      <c r="F207" s="23" t="n">
        <v>90</v>
      </c>
    </row>
    <row r="208" customFormat="false" ht="13.5" hidden="false" customHeight="false" outlineLevel="0" collapsed="false">
      <c r="A208" s="18" t="str">
        <f aca="false">VLOOKUP(B208,映画会名称!$A$1:$C$8,2,FALSE())</f>
        <v>名作映画会</v>
      </c>
      <c r="B208" s="19" t="n">
        <v>0</v>
      </c>
      <c r="C208" s="20" t="n">
        <v>38934</v>
      </c>
      <c r="D208" s="21" t="s">
        <v>211</v>
      </c>
      <c r="E208" s="22" t="s">
        <v>28</v>
      </c>
      <c r="F208" s="23" t="n">
        <v>85</v>
      </c>
    </row>
    <row r="209" customFormat="false" ht="13.5" hidden="false" customHeight="false" outlineLevel="0" collapsed="false">
      <c r="A209" s="18" t="str">
        <f aca="false">VLOOKUP(B209,映画会名称!$A$1:$C$8,2,FALSE())</f>
        <v>夏休み子ども映画会</v>
      </c>
      <c r="B209" s="19" t="n">
        <v>3</v>
      </c>
      <c r="C209" s="20" t="n">
        <v>38938</v>
      </c>
      <c r="D209" s="21" t="s">
        <v>212</v>
      </c>
      <c r="E209" s="22" t="s">
        <v>11</v>
      </c>
      <c r="F209" s="23" t="n">
        <v>21</v>
      </c>
    </row>
    <row r="210" customFormat="false" ht="13.5" hidden="false" customHeight="false" outlineLevel="0" collapsed="false">
      <c r="A210" s="18"/>
      <c r="B210" s="19" t="n">
        <v>3</v>
      </c>
      <c r="C210" s="20"/>
      <c r="D210" s="21" t="s">
        <v>213</v>
      </c>
      <c r="E210" s="22" t="s">
        <v>11</v>
      </c>
      <c r="F210" s="23" t="n">
        <v>25</v>
      </c>
    </row>
    <row r="211" customFormat="false" ht="13.5" hidden="false" customHeight="false" outlineLevel="0" collapsed="false">
      <c r="A211" s="18" t="str">
        <f aca="false">VLOOKUP(B211,映画会名称!$A$1:$C$8,2,FALSE())</f>
        <v>金曜映画会</v>
      </c>
      <c r="B211" s="19" t="n">
        <v>1</v>
      </c>
      <c r="C211" s="20" t="n">
        <v>38947</v>
      </c>
      <c r="D211" s="29" t="s">
        <v>214</v>
      </c>
      <c r="E211" s="22" t="s">
        <v>11</v>
      </c>
      <c r="F211" s="23" t="n">
        <v>54</v>
      </c>
    </row>
    <row r="212" customFormat="false" ht="13.5" hidden="false" customHeight="false" outlineLevel="0" collapsed="false">
      <c r="A212" s="18" t="str">
        <f aca="false">VLOOKUP(B212,映画会名称!$A$1:$C$8,2,FALSE())</f>
        <v>夏休み子ども映画会</v>
      </c>
      <c r="B212" s="19" t="n">
        <v>3</v>
      </c>
      <c r="C212" s="20" t="n">
        <v>38952</v>
      </c>
      <c r="D212" s="21" t="s">
        <v>215</v>
      </c>
      <c r="E212" s="22" t="s">
        <v>11</v>
      </c>
      <c r="F212" s="23" t="n">
        <v>25</v>
      </c>
    </row>
    <row r="213" customFormat="false" ht="13.5" hidden="false" customHeight="false" outlineLevel="0" collapsed="false">
      <c r="A213" s="18"/>
      <c r="B213" s="19" t="n">
        <v>3</v>
      </c>
      <c r="C213" s="20"/>
      <c r="D213" s="21" t="s">
        <v>216</v>
      </c>
      <c r="E213" s="22" t="s">
        <v>11</v>
      </c>
      <c r="F213" s="23" t="n">
        <v>22</v>
      </c>
    </row>
    <row r="214" customFormat="false" ht="13.5" hidden="false" customHeight="false" outlineLevel="0" collapsed="false">
      <c r="A214" s="18" t="str">
        <f aca="false">VLOOKUP(B214,映画会名称!$A$1:$C$8,2,FALSE())</f>
        <v>名作映画会</v>
      </c>
      <c r="B214" s="19" t="n">
        <v>0</v>
      </c>
      <c r="C214" s="20" t="n">
        <v>38962</v>
      </c>
      <c r="D214" s="21" t="s">
        <v>217</v>
      </c>
      <c r="E214" s="22" t="s">
        <v>28</v>
      </c>
      <c r="F214" s="23" t="n">
        <v>96</v>
      </c>
    </row>
    <row r="215" customFormat="false" ht="13.5" hidden="false" customHeight="false" outlineLevel="0" collapsed="false">
      <c r="A215" s="18" t="str">
        <f aca="false">VLOOKUP(B215,映画会名称!$A$1:$C$8,2,FALSE())</f>
        <v>子ども映画会</v>
      </c>
      <c r="B215" s="19" t="n">
        <v>2</v>
      </c>
      <c r="C215" s="20" t="n">
        <v>38969</v>
      </c>
      <c r="D215" s="21" t="s">
        <v>218</v>
      </c>
      <c r="E215" s="22" t="s">
        <v>11</v>
      </c>
      <c r="F215" s="23" t="n">
        <v>21</v>
      </c>
    </row>
    <row r="216" customFormat="false" ht="13.5" hidden="false" customHeight="false" outlineLevel="0" collapsed="false">
      <c r="A216" s="18"/>
      <c r="B216" s="19" t="n">
        <v>2</v>
      </c>
      <c r="C216" s="20"/>
      <c r="D216" s="21" t="s">
        <v>219</v>
      </c>
      <c r="E216" s="22" t="s">
        <v>11</v>
      </c>
      <c r="F216" s="23" t="n">
        <v>15</v>
      </c>
    </row>
    <row r="217" customFormat="false" ht="13.5" hidden="false" customHeight="false" outlineLevel="0" collapsed="false">
      <c r="A217" s="18"/>
      <c r="B217" s="19" t="n">
        <v>2</v>
      </c>
      <c r="C217" s="20"/>
      <c r="D217" s="21" t="s">
        <v>220</v>
      </c>
      <c r="E217" s="22" t="s">
        <v>11</v>
      </c>
      <c r="F217" s="23" t="n">
        <v>25</v>
      </c>
    </row>
    <row r="218" customFormat="false" ht="13.5" hidden="false" customHeight="false" outlineLevel="0" collapsed="false">
      <c r="A218" s="18" t="str">
        <f aca="false">VLOOKUP(B218,映画会名称!$A$1:$C$8,2,FALSE())</f>
        <v>金曜映画会</v>
      </c>
      <c r="B218" s="19" t="n">
        <v>1</v>
      </c>
      <c r="C218" s="20" t="n">
        <v>38975</v>
      </c>
      <c r="D218" s="21" t="s">
        <v>221</v>
      </c>
      <c r="E218" s="22" t="s">
        <v>11</v>
      </c>
      <c r="F218" s="23" t="n">
        <v>58</v>
      </c>
    </row>
    <row r="219" customFormat="false" ht="13.5" hidden="false" customHeight="false" outlineLevel="0" collapsed="false">
      <c r="A219" s="18" t="str">
        <f aca="false">VLOOKUP(B219,映画会名称!$A$1:$C$8,2,FALSE())</f>
        <v>名作映画会</v>
      </c>
      <c r="B219" s="19" t="n">
        <v>0</v>
      </c>
      <c r="C219" s="20" t="n">
        <v>38997</v>
      </c>
      <c r="D219" s="21" t="s">
        <v>222</v>
      </c>
      <c r="E219" s="22" t="s">
        <v>11</v>
      </c>
      <c r="F219" s="23" t="n">
        <v>60</v>
      </c>
    </row>
    <row r="220" customFormat="false" ht="13.5" hidden="false" customHeight="false" outlineLevel="0" collapsed="false">
      <c r="A220" s="18" t="str">
        <f aca="false">VLOOKUP(B220,映画会名称!$A$1:$C$8,2,FALSE())</f>
        <v>子ども映画会</v>
      </c>
      <c r="B220" s="19" t="n">
        <v>2</v>
      </c>
      <c r="C220" s="20" t="n">
        <v>39004</v>
      </c>
      <c r="D220" s="21" t="s">
        <v>25</v>
      </c>
      <c r="E220" s="22" t="s">
        <v>11</v>
      </c>
      <c r="F220" s="23" t="n">
        <v>23</v>
      </c>
    </row>
    <row r="221" customFormat="false" ht="13.5" hidden="false" customHeight="false" outlineLevel="0" collapsed="false">
      <c r="A221" s="18"/>
      <c r="B221" s="19" t="n">
        <v>2</v>
      </c>
      <c r="C221" s="20"/>
      <c r="D221" s="21" t="s">
        <v>223</v>
      </c>
      <c r="E221" s="22" t="s">
        <v>11</v>
      </c>
      <c r="F221" s="23" t="n">
        <v>20</v>
      </c>
    </row>
    <row r="222" customFormat="false" ht="13.5" hidden="false" customHeight="false" outlineLevel="0" collapsed="false">
      <c r="A222" s="18" t="str">
        <f aca="false">VLOOKUP(B222,映画会名称!$A$1:$C$8,2,FALSE())</f>
        <v>金曜映画会</v>
      </c>
      <c r="B222" s="19" t="n">
        <v>1</v>
      </c>
      <c r="C222" s="20" t="n">
        <v>39010</v>
      </c>
      <c r="D222" s="21" t="s">
        <v>224</v>
      </c>
      <c r="E222" s="22" t="s">
        <v>11</v>
      </c>
      <c r="F222" s="23" t="n">
        <v>50</v>
      </c>
    </row>
    <row r="223" customFormat="false" ht="13.5" hidden="false" customHeight="false" outlineLevel="0" collapsed="false">
      <c r="A223" s="18" t="str">
        <f aca="false">VLOOKUP(B223,映画会名称!$A$1:$C$8,2,FALSE())</f>
        <v>名作映画会</v>
      </c>
      <c r="B223" s="19" t="n">
        <v>0</v>
      </c>
      <c r="C223" s="20" t="n">
        <v>39025</v>
      </c>
      <c r="D223" s="21" t="s">
        <v>225</v>
      </c>
      <c r="E223" s="22" t="s">
        <v>28</v>
      </c>
      <c r="F223" s="23" t="n">
        <v>88</v>
      </c>
    </row>
    <row r="224" customFormat="false" ht="13.5" hidden="false" customHeight="false" outlineLevel="0" collapsed="false">
      <c r="A224" s="18" t="str">
        <f aca="false">VLOOKUP(B224,映画会名称!$A$1:$C$8,2,FALSE())</f>
        <v>子ども映画会</v>
      </c>
      <c r="B224" s="19" t="n">
        <v>2</v>
      </c>
      <c r="C224" s="20" t="n">
        <v>39032</v>
      </c>
      <c r="D224" s="21" t="s">
        <v>226</v>
      </c>
      <c r="E224" s="22" t="s">
        <v>11</v>
      </c>
      <c r="F224" s="23" t="n">
        <v>25</v>
      </c>
    </row>
    <row r="225" customFormat="false" ht="13.5" hidden="false" customHeight="false" outlineLevel="0" collapsed="false">
      <c r="A225" s="18"/>
      <c r="B225" s="19" t="n">
        <v>2</v>
      </c>
      <c r="C225" s="20"/>
      <c r="D225" s="21" t="s">
        <v>227</v>
      </c>
      <c r="E225" s="22" t="s">
        <v>11</v>
      </c>
      <c r="F225" s="23" t="n">
        <v>30</v>
      </c>
    </row>
    <row r="226" customFormat="false" ht="13.5" hidden="false" customHeight="false" outlineLevel="0" collapsed="false">
      <c r="A226" s="18" t="str">
        <f aca="false">VLOOKUP(B226,映画会名称!$A$1:$C$8,2,FALSE())</f>
        <v>県民の日映画会</v>
      </c>
      <c r="B226" s="19" t="n">
        <v>6</v>
      </c>
      <c r="C226" s="20" t="n">
        <v>39035</v>
      </c>
      <c r="D226" s="21" t="s">
        <v>228</v>
      </c>
      <c r="E226" s="22" t="s">
        <v>11</v>
      </c>
      <c r="F226" s="23" t="n">
        <v>75</v>
      </c>
    </row>
    <row r="227" customFormat="false" ht="13.5" hidden="false" customHeight="false" outlineLevel="0" collapsed="false">
      <c r="A227" s="18" t="str">
        <f aca="false">VLOOKUP(B227,映画会名称!$A$1:$C$8,2,FALSE())</f>
        <v>金曜映画会</v>
      </c>
      <c r="B227" s="19" t="n">
        <v>1</v>
      </c>
      <c r="C227" s="20" t="n">
        <v>39038</v>
      </c>
      <c r="D227" s="21" t="s">
        <v>229</v>
      </c>
      <c r="E227" s="22" t="s">
        <v>11</v>
      </c>
      <c r="F227" s="23" t="n">
        <v>30</v>
      </c>
    </row>
    <row r="228" customFormat="false" ht="13.5" hidden="false" customHeight="false" outlineLevel="0" collapsed="false">
      <c r="A228" s="18"/>
      <c r="B228" s="19" t="n">
        <v>1</v>
      </c>
      <c r="C228" s="20"/>
      <c r="D228" s="21" t="s">
        <v>230</v>
      </c>
      <c r="E228" s="22" t="s">
        <v>11</v>
      </c>
      <c r="F228" s="23" t="n">
        <v>30</v>
      </c>
    </row>
    <row r="229" customFormat="false" ht="13.5" hidden="false" customHeight="false" outlineLevel="0" collapsed="false">
      <c r="A229" s="18" t="str">
        <f aca="false">VLOOKUP(B229,映画会名称!$A$1:$C$8,2,FALSE())</f>
        <v>名作映画会</v>
      </c>
      <c r="B229" s="19" t="n">
        <v>0</v>
      </c>
      <c r="C229" s="20" t="n">
        <v>39053</v>
      </c>
      <c r="D229" s="21" t="s">
        <v>231</v>
      </c>
      <c r="E229" s="22" t="s">
        <v>6</v>
      </c>
      <c r="F229" s="23" t="n">
        <v>100</v>
      </c>
    </row>
    <row r="230" customFormat="false" ht="13.5" hidden="false" customHeight="false" outlineLevel="0" collapsed="false">
      <c r="A230" s="18" t="str">
        <f aca="false">VLOOKUP(B230,映画会名称!$A$1:$C$8,2,FALSE())</f>
        <v>子ども映画会</v>
      </c>
      <c r="B230" s="19" t="n">
        <v>2</v>
      </c>
      <c r="C230" s="20" t="n">
        <v>39060</v>
      </c>
      <c r="D230" s="21" t="s">
        <v>232</v>
      </c>
      <c r="E230" s="22" t="s">
        <v>11</v>
      </c>
      <c r="F230" s="23" t="n">
        <v>15</v>
      </c>
    </row>
    <row r="231" customFormat="false" ht="13.5" hidden="false" customHeight="false" outlineLevel="0" collapsed="false">
      <c r="A231" s="18"/>
      <c r="B231" s="19" t="n">
        <v>2</v>
      </c>
      <c r="C231" s="20"/>
      <c r="D231" s="21" t="s">
        <v>233</v>
      </c>
      <c r="E231" s="22" t="s">
        <v>11</v>
      </c>
      <c r="F231" s="23" t="n">
        <v>25</v>
      </c>
    </row>
    <row r="232" customFormat="false" ht="13.5" hidden="false" customHeight="false" outlineLevel="0" collapsed="false">
      <c r="A232" s="18" t="str">
        <f aca="false">VLOOKUP(B232,映画会名称!$A$1:$C$8,2,FALSE())</f>
        <v>金曜映画会</v>
      </c>
      <c r="B232" s="19" t="n">
        <v>1</v>
      </c>
      <c r="C232" s="20" t="n">
        <v>39066</v>
      </c>
      <c r="D232" s="21" t="s">
        <v>234</v>
      </c>
      <c r="E232" s="22" t="s">
        <v>8</v>
      </c>
      <c r="F232" s="23" t="n">
        <v>49</v>
      </c>
    </row>
    <row r="233" customFormat="false" ht="13.5" hidden="false" customHeight="false" outlineLevel="0" collapsed="false">
      <c r="A233" s="18" t="str">
        <f aca="false">VLOOKUP(B233,映画会名称!$A$1:$C$8,2,FALSE())</f>
        <v>冬休み子ども映画会</v>
      </c>
      <c r="B233" s="19" t="n">
        <v>4</v>
      </c>
      <c r="C233" s="20" t="n">
        <v>39078</v>
      </c>
      <c r="D233" s="21" t="s">
        <v>235</v>
      </c>
      <c r="E233" s="22" t="s">
        <v>11</v>
      </c>
      <c r="F233" s="23" t="n">
        <v>8</v>
      </c>
    </row>
    <row r="234" customFormat="false" ht="13.5" hidden="false" customHeight="false" outlineLevel="0" collapsed="false">
      <c r="A234" s="18"/>
      <c r="B234" s="19" t="n">
        <v>4</v>
      </c>
      <c r="C234" s="20"/>
      <c r="D234" s="21" t="s">
        <v>236</v>
      </c>
      <c r="E234" s="22" t="s">
        <v>11</v>
      </c>
      <c r="F234" s="23" t="n">
        <v>24</v>
      </c>
    </row>
    <row r="235" customFormat="false" ht="13.5" hidden="false" customHeight="false" outlineLevel="0" collapsed="false">
      <c r="A235" s="18"/>
      <c r="B235" s="19" t="n">
        <v>4</v>
      </c>
      <c r="C235" s="20"/>
      <c r="D235" s="21" t="s">
        <v>237</v>
      </c>
      <c r="E235" s="22" t="s">
        <v>11</v>
      </c>
      <c r="F235" s="23" t="n">
        <v>15</v>
      </c>
    </row>
    <row r="236" customFormat="false" ht="13.5" hidden="false" customHeight="false" outlineLevel="0" collapsed="false">
      <c r="A236" s="18" t="str">
        <f aca="false">VLOOKUP(B236,映画会名称!$A$1:$C$8,2,FALSE())</f>
        <v>名作映画会</v>
      </c>
      <c r="B236" s="19" t="n">
        <v>0</v>
      </c>
      <c r="C236" s="20" t="n">
        <v>39088</v>
      </c>
      <c r="D236" s="21" t="s">
        <v>238</v>
      </c>
      <c r="E236" s="22" t="s">
        <v>28</v>
      </c>
      <c r="F236" s="23" t="n">
        <v>93</v>
      </c>
    </row>
    <row r="237" customFormat="false" ht="13.5" hidden="false" customHeight="false" outlineLevel="0" collapsed="false">
      <c r="A237" s="18" t="str">
        <f aca="false">VLOOKUP(B237,映画会名称!$A$1:$C$8,2,FALSE())</f>
        <v>子ども映画会</v>
      </c>
      <c r="B237" s="19" t="n">
        <v>2</v>
      </c>
      <c r="C237" s="20" t="n">
        <v>39095</v>
      </c>
      <c r="D237" s="21" t="s">
        <v>239</v>
      </c>
      <c r="E237" s="22" t="s">
        <v>11</v>
      </c>
      <c r="F237" s="23" t="n">
        <v>28</v>
      </c>
    </row>
    <row r="238" customFormat="false" ht="13.5" hidden="false" customHeight="false" outlineLevel="0" collapsed="false">
      <c r="A238" s="18"/>
      <c r="B238" s="19" t="n">
        <v>2</v>
      </c>
      <c r="C238" s="20"/>
      <c r="D238" s="21" t="s">
        <v>240</v>
      </c>
      <c r="E238" s="22" t="s">
        <v>11</v>
      </c>
      <c r="F238" s="23" t="n">
        <v>24</v>
      </c>
    </row>
    <row r="239" customFormat="false" ht="13.5" hidden="false" customHeight="false" outlineLevel="0" collapsed="false">
      <c r="A239" s="18" t="str">
        <f aca="false">VLOOKUP(B239,映画会名称!$A$1:$C$8,2,FALSE())</f>
        <v>金曜映画会</v>
      </c>
      <c r="B239" s="19" t="n">
        <v>1</v>
      </c>
      <c r="C239" s="20" t="n">
        <v>39101</v>
      </c>
      <c r="D239" s="21" t="s">
        <v>241</v>
      </c>
      <c r="E239" s="22" t="s">
        <v>11</v>
      </c>
      <c r="F239" s="23" t="n">
        <v>103</v>
      </c>
    </row>
    <row r="240" customFormat="false" ht="13.5" hidden="false" customHeight="false" outlineLevel="0" collapsed="false">
      <c r="A240" s="18" t="str">
        <f aca="false">VLOOKUP(B240,映画会名称!$A$1:$C$8,2,FALSE())</f>
        <v>子ども映画会</v>
      </c>
      <c r="B240" s="19" t="n">
        <v>2</v>
      </c>
      <c r="C240" s="20" t="n">
        <v>39123</v>
      </c>
      <c r="D240" s="21" t="s">
        <v>242</v>
      </c>
      <c r="E240" s="22" t="s">
        <v>11</v>
      </c>
      <c r="F240" s="23" t="n">
        <v>11</v>
      </c>
    </row>
    <row r="241" customFormat="false" ht="13.5" hidden="false" customHeight="false" outlineLevel="0" collapsed="false">
      <c r="A241" s="18"/>
      <c r="B241" s="19" t="n">
        <v>2</v>
      </c>
      <c r="C241" s="20"/>
      <c r="D241" s="21" t="s">
        <v>243</v>
      </c>
      <c r="E241" s="22" t="s">
        <v>11</v>
      </c>
      <c r="F241" s="23" t="n">
        <v>19</v>
      </c>
    </row>
    <row r="242" customFormat="false" ht="13.5" hidden="false" customHeight="false" outlineLevel="0" collapsed="false">
      <c r="A242" s="18"/>
      <c r="B242" s="19" t="n">
        <v>2</v>
      </c>
      <c r="C242" s="20"/>
      <c r="D242" s="21" t="s">
        <v>244</v>
      </c>
      <c r="E242" s="22" t="s">
        <v>11</v>
      </c>
      <c r="F242" s="23" t="n">
        <v>14</v>
      </c>
    </row>
    <row r="243" customFormat="false" ht="13.5" hidden="false" customHeight="false" outlineLevel="0" collapsed="false">
      <c r="A243" s="18" t="str">
        <f aca="false">VLOOKUP(B243,映画会名称!$A$1:$C$8,2,FALSE())</f>
        <v>金曜映画会</v>
      </c>
      <c r="B243" s="19" t="n">
        <v>1</v>
      </c>
      <c r="C243" s="20" t="n">
        <v>39129</v>
      </c>
      <c r="D243" s="21" t="s">
        <v>245</v>
      </c>
      <c r="E243" s="22" t="s">
        <v>11</v>
      </c>
      <c r="F243" s="23" t="n">
        <v>54</v>
      </c>
    </row>
    <row r="244" customFormat="false" ht="13.5" hidden="false" customHeight="false" outlineLevel="0" collapsed="false">
      <c r="A244" s="18" t="str">
        <f aca="false">VLOOKUP(B244,映画会名称!$A$1:$C$8,2,FALSE())</f>
        <v>名作映画会</v>
      </c>
      <c r="B244" s="19" t="n">
        <v>0</v>
      </c>
      <c r="C244" s="20" t="n">
        <v>39144</v>
      </c>
      <c r="D244" s="21" t="s">
        <v>246</v>
      </c>
      <c r="E244" s="22" t="s">
        <v>11</v>
      </c>
      <c r="F244" s="23" t="n">
        <v>105</v>
      </c>
    </row>
    <row r="245" customFormat="false" ht="13.5" hidden="false" customHeight="false" outlineLevel="0" collapsed="false">
      <c r="A245" s="18" t="str">
        <f aca="false">VLOOKUP(B245,映画会名称!$A$1:$C$8,2,FALSE())</f>
        <v>子ども映画会</v>
      </c>
      <c r="B245" s="19" t="n">
        <v>2</v>
      </c>
      <c r="C245" s="20" t="n">
        <v>39151</v>
      </c>
      <c r="D245" s="21" t="s">
        <v>247</v>
      </c>
      <c r="E245" s="22" t="s">
        <v>11</v>
      </c>
      <c r="F245" s="23" t="n">
        <v>15</v>
      </c>
    </row>
    <row r="246" customFormat="false" ht="13.5" hidden="false" customHeight="false" outlineLevel="0" collapsed="false">
      <c r="A246" s="18"/>
      <c r="B246" s="19" t="n">
        <v>2</v>
      </c>
      <c r="C246" s="20"/>
      <c r="D246" s="21" t="s">
        <v>248</v>
      </c>
      <c r="E246" s="22" t="s">
        <v>11</v>
      </c>
      <c r="F246" s="23" t="n">
        <v>15</v>
      </c>
    </row>
    <row r="247" customFormat="false" ht="13.5" hidden="false" customHeight="false" outlineLevel="0" collapsed="false">
      <c r="A247" s="18"/>
      <c r="B247" s="19" t="n">
        <v>2</v>
      </c>
      <c r="C247" s="20"/>
      <c r="D247" s="21" t="s">
        <v>249</v>
      </c>
      <c r="E247" s="22" t="s">
        <v>11</v>
      </c>
      <c r="F247" s="23" t="n">
        <v>15</v>
      </c>
    </row>
    <row r="248" customFormat="false" ht="13.5" hidden="false" customHeight="false" outlineLevel="0" collapsed="false">
      <c r="A248" s="18" t="str">
        <f aca="false">VLOOKUP(B248,映画会名称!$A$1:$C$8,2,FALSE())</f>
        <v>金曜映画会</v>
      </c>
      <c r="B248" s="19" t="n">
        <v>1</v>
      </c>
      <c r="C248" s="20" t="n">
        <v>39157</v>
      </c>
      <c r="D248" s="21" t="s">
        <v>250</v>
      </c>
      <c r="E248" s="22" t="s">
        <v>11</v>
      </c>
      <c r="F248" s="23" t="n">
        <v>60</v>
      </c>
    </row>
    <row r="249" customFormat="false" ht="13.5" hidden="false" customHeight="false" outlineLevel="0" collapsed="false">
      <c r="A249" s="18" t="str">
        <f aca="false">VLOOKUP(B249,映画会名称!$A$1:$C$8,2,FALSE())</f>
        <v>春休み子ども映画会</v>
      </c>
      <c r="B249" s="19" t="n">
        <v>5</v>
      </c>
      <c r="C249" s="20" t="n">
        <v>39169</v>
      </c>
      <c r="D249" s="21" t="s">
        <v>251</v>
      </c>
      <c r="E249" s="22" t="s">
        <v>11</v>
      </c>
      <c r="F249" s="23" t="n">
        <v>23</v>
      </c>
    </row>
    <row r="250" customFormat="false" ht="13.5" hidden="false" customHeight="false" outlineLevel="0" collapsed="false">
      <c r="A250" s="18"/>
      <c r="B250" s="19" t="n">
        <v>5</v>
      </c>
      <c r="C250" s="20"/>
      <c r="D250" s="21" t="s">
        <v>252</v>
      </c>
      <c r="E250" s="22" t="s">
        <v>11</v>
      </c>
      <c r="F250" s="23" t="n">
        <v>25</v>
      </c>
    </row>
    <row r="251" customFormat="false" ht="13.5" hidden="false" customHeight="false" outlineLevel="0" collapsed="false">
      <c r="A251" s="18" t="str">
        <f aca="false">VLOOKUP(B251,映画会名称!$A$1:$C$8,2,FALSE())</f>
        <v>名作映画会</v>
      </c>
      <c r="B251" s="19" t="n">
        <v>0</v>
      </c>
      <c r="C251" s="20" t="n">
        <v>39179</v>
      </c>
      <c r="D251" s="21" t="s">
        <v>170</v>
      </c>
      <c r="E251" s="22" t="s">
        <v>28</v>
      </c>
      <c r="F251" s="23" t="n">
        <v>107</v>
      </c>
    </row>
    <row r="252" customFormat="false" ht="13.5" hidden="false" customHeight="false" outlineLevel="0" collapsed="false">
      <c r="A252" s="18" t="str">
        <f aca="false">VLOOKUP(B252,映画会名称!$A$1:$C$8,2,FALSE())</f>
        <v>子ども映画会</v>
      </c>
      <c r="B252" s="19" t="n">
        <v>2</v>
      </c>
      <c r="C252" s="20" t="n">
        <v>39186</v>
      </c>
      <c r="D252" s="21" t="s">
        <v>253</v>
      </c>
      <c r="E252" s="22" t="s">
        <v>11</v>
      </c>
      <c r="F252" s="23" t="n">
        <v>14</v>
      </c>
    </row>
    <row r="253" customFormat="false" ht="13.5" hidden="false" customHeight="false" outlineLevel="0" collapsed="false">
      <c r="A253" s="18"/>
      <c r="B253" s="19" t="n">
        <v>2</v>
      </c>
      <c r="C253" s="20"/>
      <c r="D253" s="21" t="s">
        <v>15</v>
      </c>
      <c r="E253" s="22" t="s">
        <v>11</v>
      </c>
      <c r="F253" s="23" t="n">
        <v>34</v>
      </c>
    </row>
    <row r="254" customFormat="false" ht="13.5" hidden="false" customHeight="false" outlineLevel="0" collapsed="false">
      <c r="A254" s="18" t="str">
        <f aca="false">VLOOKUP(B254,映画会名称!$A$1:$C$8,2,FALSE())</f>
        <v>金曜映画会</v>
      </c>
      <c r="B254" s="19" t="n">
        <v>1</v>
      </c>
      <c r="C254" s="20" t="n">
        <v>39192</v>
      </c>
      <c r="D254" s="21" t="s">
        <v>254</v>
      </c>
      <c r="E254" s="22" t="s">
        <v>11</v>
      </c>
      <c r="F254" s="23" t="n">
        <v>25</v>
      </c>
    </row>
    <row r="255" customFormat="false" ht="13.5" hidden="false" customHeight="false" outlineLevel="0" collapsed="false">
      <c r="A255" s="18"/>
      <c r="B255" s="19" t="n">
        <v>1</v>
      </c>
      <c r="C255" s="20"/>
      <c r="D255" s="21" t="s">
        <v>69</v>
      </c>
      <c r="E255" s="22" t="s">
        <v>11</v>
      </c>
      <c r="F255" s="23" t="n">
        <v>42</v>
      </c>
    </row>
    <row r="256" customFormat="false" ht="13.5" hidden="false" customHeight="false" outlineLevel="0" collapsed="false">
      <c r="A256" s="18" t="str">
        <f aca="false">VLOOKUP(B256,映画会名称!$A$1:$C$8,2,FALSE())</f>
        <v>名作映画会</v>
      </c>
      <c r="B256" s="19" t="n">
        <v>0</v>
      </c>
      <c r="C256" s="20" t="n">
        <v>39207</v>
      </c>
      <c r="D256" s="21" t="s">
        <v>255</v>
      </c>
      <c r="E256" s="22" t="s">
        <v>28</v>
      </c>
      <c r="F256" s="23" t="n">
        <v>118</v>
      </c>
    </row>
    <row r="257" customFormat="false" ht="13.5" hidden="false" customHeight="false" outlineLevel="0" collapsed="false">
      <c r="A257" s="18" t="str">
        <f aca="false">VLOOKUP(B257,映画会名称!$A$1:$C$8,2,FALSE())</f>
        <v>子ども映画会</v>
      </c>
      <c r="B257" s="19" t="n">
        <v>2</v>
      </c>
      <c r="C257" s="20" t="n">
        <v>39214</v>
      </c>
      <c r="D257" s="21" t="s">
        <v>256</v>
      </c>
      <c r="E257" s="22" t="s">
        <v>11</v>
      </c>
      <c r="F257" s="23" t="n">
        <v>19</v>
      </c>
    </row>
    <row r="258" customFormat="false" ht="13.5" hidden="false" customHeight="false" outlineLevel="0" collapsed="false">
      <c r="A258" s="18"/>
      <c r="B258" s="19" t="n">
        <v>2</v>
      </c>
      <c r="C258" s="20"/>
      <c r="D258" s="21" t="s">
        <v>257</v>
      </c>
      <c r="E258" s="22" t="s">
        <v>11</v>
      </c>
      <c r="F258" s="23" t="n">
        <v>20</v>
      </c>
    </row>
    <row r="259" customFormat="false" ht="13.5" hidden="false" customHeight="false" outlineLevel="0" collapsed="false">
      <c r="A259" s="18" t="str">
        <f aca="false">VLOOKUP(B259,映画会名称!$A$1:$C$8,2,FALSE())</f>
        <v>金曜映画会</v>
      </c>
      <c r="B259" s="19" t="n">
        <v>1</v>
      </c>
      <c r="C259" s="20" t="n">
        <v>39220</v>
      </c>
      <c r="D259" s="21" t="s">
        <v>258</v>
      </c>
      <c r="E259" s="22" t="s">
        <v>11</v>
      </c>
      <c r="F259" s="23" t="n">
        <v>34</v>
      </c>
    </row>
    <row r="260" customFormat="false" ht="13.5" hidden="false" customHeight="false" outlineLevel="0" collapsed="false">
      <c r="A260" s="18"/>
      <c r="B260" s="19" t="n">
        <v>1</v>
      </c>
      <c r="C260" s="20"/>
      <c r="D260" s="21" t="s">
        <v>259</v>
      </c>
      <c r="E260" s="22" t="s">
        <v>11</v>
      </c>
      <c r="F260" s="23" t="n">
        <v>20</v>
      </c>
    </row>
    <row r="261" customFormat="false" ht="13.5" hidden="false" customHeight="false" outlineLevel="0" collapsed="false">
      <c r="A261" s="18" t="str">
        <f aca="false">VLOOKUP(B261,映画会名称!$A$1:$C$8,2,FALSE())</f>
        <v>名作映画会</v>
      </c>
      <c r="B261" s="19" t="n">
        <v>0</v>
      </c>
      <c r="C261" s="20" t="n">
        <v>39235</v>
      </c>
      <c r="D261" s="21" t="s">
        <v>260</v>
      </c>
      <c r="E261" s="22" t="s">
        <v>11</v>
      </c>
      <c r="F261" s="23" t="n">
        <v>100</v>
      </c>
    </row>
    <row r="262" customFormat="false" ht="13.5" hidden="false" customHeight="false" outlineLevel="0" collapsed="false">
      <c r="A262" s="18" t="str">
        <f aca="false">VLOOKUP(B262,映画会名称!$A$1:$C$8,2,FALSE())</f>
        <v>子ども映画会</v>
      </c>
      <c r="B262" s="19" t="n">
        <v>2</v>
      </c>
      <c r="C262" s="20" t="n">
        <v>39242</v>
      </c>
      <c r="D262" s="21" t="s">
        <v>261</v>
      </c>
      <c r="E262" s="22" t="s">
        <v>11</v>
      </c>
      <c r="F262" s="23" t="n">
        <v>10</v>
      </c>
    </row>
    <row r="263" customFormat="false" ht="13.5" hidden="false" customHeight="false" outlineLevel="0" collapsed="false">
      <c r="A263" s="18"/>
      <c r="B263" s="19" t="n">
        <v>2</v>
      </c>
      <c r="C263" s="20"/>
      <c r="D263" s="21" t="s">
        <v>262</v>
      </c>
      <c r="E263" s="22" t="s">
        <v>11</v>
      </c>
      <c r="F263" s="23" t="n">
        <v>16</v>
      </c>
    </row>
    <row r="264" customFormat="false" ht="13.5" hidden="false" customHeight="false" outlineLevel="0" collapsed="false">
      <c r="A264" s="18"/>
      <c r="B264" s="19" t="n">
        <v>2</v>
      </c>
      <c r="C264" s="20"/>
      <c r="D264" s="21" t="s">
        <v>263</v>
      </c>
      <c r="E264" s="22" t="s">
        <v>11</v>
      </c>
      <c r="F264" s="23" t="n">
        <v>9</v>
      </c>
    </row>
    <row r="265" customFormat="false" ht="13.5" hidden="false" customHeight="false" outlineLevel="0" collapsed="false">
      <c r="A265" s="18" t="str">
        <f aca="false">VLOOKUP(B265,映画会名称!$A$1:$C$8,2,FALSE())</f>
        <v>金曜映画会</v>
      </c>
      <c r="B265" s="19" t="n">
        <v>1</v>
      </c>
      <c r="C265" s="20" t="n">
        <v>39248</v>
      </c>
      <c r="D265" s="21" t="s">
        <v>264</v>
      </c>
      <c r="E265" s="22" t="s">
        <v>11</v>
      </c>
      <c r="F265" s="23" t="n">
        <v>100</v>
      </c>
    </row>
    <row r="266" customFormat="false" ht="13.5" hidden="false" customHeight="false" outlineLevel="0" collapsed="false">
      <c r="A266" s="18" t="str">
        <f aca="false">VLOOKUP(B266,映画会名称!$A$1:$C$8,2,FALSE())</f>
        <v>名作映画会</v>
      </c>
      <c r="B266" s="19" t="n">
        <v>0</v>
      </c>
      <c r="C266" s="20" t="n">
        <v>39270</v>
      </c>
      <c r="D266" s="21" t="s">
        <v>265</v>
      </c>
      <c r="E266" s="22" t="s">
        <v>11</v>
      </c>
      <c r="F266" s="23" t="n">
        <v>100</v>
      </c>
    </row>
    <row r="267" customFormat="false" ht="13.5" hidden="false" customHeight="false" outlineLevel="0" collapsed="false">
      <c r="A267" s="18" t="str">
        <f aca="false">VLOOKUP(B267,映画会名称!$A$1:$C$8,2,FALSE())</f>
        <v>子ども映画会</v>
      </c>
      <c r="B267" s="19" t="n">
        <v>2</v>
      </c>
      <c r="C267" s="20" t="n">
        <v>39277</v>
      </c>
      <c r="D267" s="21" t="s">
        <v>76</v>
      </c>
      <c r="E267" s="22" t="s">
        <v>11</v>
      </c>
      <c r="F267" s="23" t="n">
        <v>20</v>
      </c>
    </row>
    <row r="268" customFormat="false" ht="13.5" hidden="false" customHeight="false" outlineLevel="0" collapsed="false">
      <c r="A268" s="18"/>
      <c r="B268" s="19" t="n">
        <v>2</v>
      </c>
      <c r="C268" s="20"/>
      <c r="D268" s="21" t="s">
        <v>58</v>
      </c>
      <c r="E268" s="22" t="s">
        <v>11</v>
      </c>
      <c r="F268" s="23" t="n">
        <v>27</v>
      </c>
    </row>
    <row r="269" customFormat="false" ht="13.5" hidden="false" customHeight="false" outlineLevel="0" collapsed="false">
      <c r="A269" s="18" t="str">
        <f aca="false">VLOOKUP(B269,映画会名称!$A$1:$C$8,2,FALSE())</f>
        <v>金曜映画会</v>
      </c>
      <c r="B269" s="19" t="n">
        <v>1</v>
      </c>
      <c r="C269" s="20" t="n">
        <v>39283</v>
      </c>
      <c r="D269" s="21" t="s">
        <v>266</v>
      </c>
      <c r="E269" s="22" t="s">
        <v>11</v>
      </c>
      <c r="F269" s="23" t="n">
        <v>40</v>
      </c>
    </row>
    <row r="270" customFormat="false" ht="13.5" hidden="false" customHeight="false" outlineLevel="0" collapsed="false">
      <c r="A270" s="18"/>
      <c r="B270" s="19" t="n">
        <v>1</v>
      </c>
      <c r="C270" s="20"/>
      <c r="D270" s="21" t="s">
        <v>267</v>
      </c>
      <c r="E270" s="22" t="s">
        <v>11</v>
      </c>
      <c r="F270" s="23" t="n">
        <v>25</v>
      </c>
    </row>
    <row r="271" customFormat="false" ht="13.5" hidden="false" customHeight="false" outlineLevel="0" collapsed="false">
      <c r="A271" s="18" t="str">
        <f aca="false">VLOOKUP(B271,映画会名称!$A$1:$C$8,2,FALSE())</f>
        <v>夏休み子ども映画会</v>
      </c>
      <c r="B271" s="19" t="n">
        <v>3</v>
      </c>
      <c r="C271" s="20" t="n">
        <v>39288</v>
      </c>
      <c r="D271" s="21" t="s">
        <v>268</v>
      </c>
      <c r="E271" s="22" t="s">
        <v>11</v>
      </c>
      <c r="F271" s="23" t="n">
        <v>21</v>
      </c>
    </row>
    <row r="272" customFormat="false" ht="13.5" hidden="false" customHeight="false" outlineLevel="0" collapsed="false">
      <c r="A272" s="18"/>
      <c r="B272" s="19" t="n">
        <v>3</v>
      </c>
      <c r="C272" s="20"/>
      <c r="D272" s="21" t="s">
        <v>269</v>
      </c>
      <c r="E272" s="22" t="s">
        <v>11</v>
      </c>
      <c r="F272" s="23" t="n">
        <v>12</v>
      </c>
    </row>
    <row r="273" customFormat="false" ht="13.5" hidden="false" customHeight="false" outlineLevel="0" collapsed="false">
      <c r="A273" s="18"/>
      <c r="B273" s="19" t="n">
        <v>3</v>
      </c>
      <c r="C273" s="20"/>
      <c r="D273" s="21" t="s">
        <v>77</v>
      </c>
      <c r="E273" s="22" t="s">
        <v>11</v>
      </c>
      <c r="F273" s="23" t="n">
        <v>10</v>
      </c>
    </row>
    <row r="274" customFormat="false" ht="13.5" hidden="false" customHeight="false" outlineLevel="0" collapsed="false">
      <c r="A274" s="18" t="str">
        <f aca="false">VLOOKUP(B274,映画会名称!$A$1:$C$8,2,FALSE())</f>
        <v>名作映画会</v>
      </c>
      <c r="B274" s="19" t="n">
        <v>0</v>
      </c>
      <c r="C274" s="20" t="n">
        <v>39298</v>
      </c>
      <c r="D274" s="21" t="s">
        <v>270</v>
      </c>
      <c r="E274" s="22" t="s">
        <v>11</v>
      </c>
      <c r="F274" s="23" t="n">
        <v>114</v>
      </c>
    </row>
    <row r="275" customFormat="false" ht="13.5" hidden="false" customHeight="false" outlineLevel="0" collapsed="false">
      <c r="A275" s="18" t="str">
        <f aca="false">VLOOKUP(B275,映画会名称!$A$1:$C$8,2,FALSE())</f>
        <v>夏休み子ども映画会</v>
      </c>
      <c r="B275" s="19" t="n">
        <v>3</v>
      </c>
      <c r="C275" s="20" t="n">
        <v>39302</v>
      </c>
      <c r="D275" s="21" t="s">
        <v>33</v>
      </c>
      <c r="E275" s="22" t="s">
        <v>11</v>
      </c>
      <c r="F275" s="23" t="n">
        <v>20</v>
      </c>
    </row>
    <row r="276" customFormat="false" ht="13.5" hidden="false" customHeight="false" outlineLevel="0" collapsed="false">
      <c r="A276" s="18"/>
      <c r="B276" s="19" t="n">
        <v>3</v>
      </c>
      <c r="C276" s="20"/>
      <c r="D276" s="21" t="s">
        <v>34</v>
      </c>
      <c r="E276" s="22" t="s">
        <v>11</v>
      </c>
      <c r="F276" s="23" t="n">
        <v>15</v>
      </c>
    </row>
    <row r="277" customFormat="false" ht="13.5" hidden="false" customHeight="false" outlineLevel="0" collapsed="false">
      <c r="A277" s="18"/>
      <c r="B277" s="19" t="n">
        <v>3</v>
      </c>
      <c r="C277" s="20"/>
      <c r="D277" s="21" t="s">
        <v>88</v>
      </c>
      <c r="E277" s="22" t="s">
        <v>11</v>
      </c>
      <c r="F277" s="23" t="n">
        <v>15</v>
      </c>
    </row>
    <row r="278" customFormat="false" ht="13.5" hidden="false" customHeight="false" outlineLevel="0" collapsed="false">
      <c r="A278" s="18" t="str">
        <f aca="false">VLOOKUP(B278,映画会名称!$A$1:$C$8,2,FALSE())</f>
        <v>金曜映画会</v>
      </c>
      <c r="B278" s="19" t="n">
        <v>1</v>
      </c>
      <c r="C278" s="20" t="n">
        <v>39311</v>
      </c>
      <c r="D278" s="21" t="s">
        <v>271</v>
      </c>
      <c r="E278" s="22" t="s">
        <v>11</v>
      </c>
      <c r="F278" s="23" t="n">
        <v>23</v>
      </c>
    </row>
    <row r="279" customFormat="false" ht="13.5" hidden="false" customHeight="false" outlineLevel="0" collapsed="false">
      <c r="A279" s="18"/>
      <c r="B279" s="19" t="n">
        <v>1</v>
      </c>
      <c r="C279" s="20"/>
      <c r="D279" s="21" t="s">
        <v>272</v>
      </c>
      <c r="E279" s="22" t="s">
        <v>11</v>
      </c>
      <c r="F279" s="23" t="n">
        <v>37</v>
      </c>
    </row>
    <row r="280" customFormat="false" ht="13.5" hidden="false" customHeight="false" outlineLevel="0" collapsed="false">
      <c r="A280" s="18" t="str">
        <f aca="false">VLOOKUP(B280,映画会名称!$A$1:$C$8,2,FALSE())</f>
        <v>夏休み子ども映画会</v>
      </c>
      <c r="B280" s="19" t="n">
        <v>3</v>
      </c>
      <c r="C280" s="20" t="n">
        <v>39316</v>
      </c>
      <c r="D280" s="21" t="s">
        <v>84</v>
      </c>
      <c r="E280" s="22" t="s">
        <v>11</v>
      </c>
      <c r="F280" s="23" t="n">
        <v>27</v>
      </c>
    </row>
    <row r="281" customFormat="false" ht="13.5" hidden="false" customHeight="false" outlineLevel="0" collapsed="false">
      <c r="A281" s="18"/>
      <c r="B281" s="19" t="n">
        <v>3</v>
      </c>
      <c r="C281" s="20"/>
      <c r="D281" s="21" t="s">
        <v>29</v>
      </c>
      <c r="E281" s="22" t="s">
        <v>11</v>
      </c>
      <c r="F281" s="23" t="n">
        <v>20</v>
      </c>
    </row>
    <row r="282" customFormat="false" ht="13.5" hidden="false" customHeight="false" outlineLevel="0" collapsed="false">
      <c r="A282" s="18" t="str">
        <f aca="false">VLOOKUP(B282,映画会名称!$A$1:$C$8,2,FALSE())</f>
        <v>名作映画会</v>
      </c>
      <c r="B282" s="19" t="n">
        <v>0</v>
      </c>
      <c r="C282" s="20" t="n">
        <v>39326</v>
      </c>
      <c r="D282" s="21" t="s">
        <v>106</v>
      </c>
      <c r="E282" s="22" t="s">
        <v>11</v>
      </c>
      <c r="F282" s="23" t="n">
        <v>130</v>
      </c>
    </row>
    <row r="283" customFormat="false" ht="13.5" hidden="false" customHeight="false" outlineLevel="0" collapsed="false">
      <c r="A283" s="18" t="str">
        <f aca="false">VLOOKUP(B283,映画会名称!$A$1:$C$8,2,FALSE())</f>
        <v>子ども映画会</v>
      </c>
      <c r="B283" s="19" t="n">
        <v>2</v>
      </c>
      <c r="C283" s="20" t="n">
        <v>39333</v>
      </c>
      <c r="D283" s="21" t="s">
        <v>273</v>
      </c>
      <c r="E283" s="22" t="s">
        <v>11</v>
      </c>
      <c r="F283" s="23" t="n">
        <v>24</v>
      </c>
    </row>
    <row r="284" customFormat="false" ht="13.5" hidden="false" customHeight="false" outlineLevel="0" collapsed="false">
      <c r="A284" s="18"/>
      <c r="B284" s="19" t="n">
        <v>2</v>
      </c>
      <c r="C284" s="20"/>
      <c r="D284" s="21" t="s">
        <v>274</v>
      </c>
      <c r="E284" s="22" t="s">
        <v>11</v>
      </c>
      <c r="F284" s="23" t="n">
        <v>6</v>
      </c>
    </row>
    <row r="285" customFormat="false" ht="13.5" hidden="false" customHeight="false" outlineLevel="0" collapsed="false">
      <c r="A285" s="18"/>
      <c r="B285" s="19" t="n">
        <v>2</v>
      </c>
      <c r="C285" s="20"/>
      <c r="D285" s="21" t="s">
        <v>275</v>
      </c>
      <c r="E285" s="22" t="s">
        <v>11</v>
      </c>
      <c r="F285" s="23" t="n">
        <v>10</v>
      </c>
    </row>
    <row r="286" customFormat="false" ht="13.5" hidden="false" customHeight="false" outlineLevel="0" collapsed="false">
      <c r="A286" s="18" t="str">
        <f aca="false">VLOOKUP(B286,映画会名称!$A$1:$C$8,2,FALSE())</f>
        <v>金曜映画会</v>
      </c>
      <c r="B286" s="19" t="n">
        <v>1</v>
      </c>
      <c r="C286" s="20" t="n">
        <v>39346</v>
      </c>
      <c r="D286" s="21" t="s">
        <v>276</v>
      </c>
      <c r="E286" s="22" t="s">
        <v>11</v>
      </c>
      <c r="F286" s="23" t="n">
        <v>45</v>
      </c>
    </row>
    <row r="287" customFormat="false" ht="13.5" hidden="false" customHeight="false" outlineLevel="0" collapsed="false">
      <c r="A287" s="18" t="str">
        <f aca="false">VLOOKUP(B287,映画会名称!$A$1:$C$8,2,FALSE())</f>
        <v>名作映画会</v>
      </c>
      <c r="B287" s="19" t="n">
        <v>0</v>
      </c>
      <c r="C287" s="20" t="n">
        <v>39361</v>
      </c>
      <c r="D287" s="21" t="s">
        <v>82</v>
      </c>
      <c r="E287" s="22" t="s">
        <v>11</v>
      </c>
      <c r="F287" s="23" t="n">
        <v>123</v>
      </c>
    </row>
    <row r="288" customFormat="false" ht="13.5" hidden="false" customHeight="false" outlineLevel="0" collapsed="false">
      <c r="A288" s="18" t="str">
        <f aca="false">VLOOKUP(B288,映画会名称!$A$1:$C$8,2,FALSE())</f>
        <v>子ども映画会</v>
      </c>
      <c r="B288" s="19" t="n">
        <v>2</v>
      </c>
      <c r="C288" s="20" t="n">
        <v>39368</v>
      </c>
      <c r="D288" s="21" t="s">
        <v>277</v>
      </c>
      <c r="E288" s="22" t="s">
        <v>11</v>
      </c>
      <c r="F288" s="23" t="n">
        <v>12</v>
      </c>
    </row>
    <row r="289" customFormat="false" ht="13.5" hidden="false" customHeight="false" outlineLevel="0" collapsed="false">
      <c r="A289" s="18"/>
      <c r="B289" s="19" t="n">
        <v>2</v>
      </c>
      <c r="C289" s="20"/>
      <c r="D289" s="21" t="s">
        <v>278</v>
      </c>
      <c r="E289" s="22" t="s">
        <v>11</v>
      </c>
      <c r="F289" s="23" t="n">
        <v>10</v>
      </c>
    </row>
    <row r="290" customFormat="false" ht="13.5" hidden="false" customHeight="false" outlineLevel="0" collapsed="false">
      <c r="A290" s="18"/>
      <c r="B290" s="19" t="n">
        <v>2</v>
      </c>
      <c r="C290" s="20"/>
      <c r="D290" s="21" t="s">
        <v>279</v>
      </c>
      <c r="E290" s="22" t="s">
        <v>11</v>
      </c>
      <c r="F290" s="23" t="n">
        <v>20</v>
      </c>
    </row>
    <row r="291" customFormat="false" ht="13.5" hidden="false" customHeight="false" outlineLevel="0" collapsed="false">
      <c r="A291" s="18" t="str">
        <f aca="false">VLOOKUP(B291,映画会名称!$A$1:$C$8,2,FALSE())</f>
        <v>金曜映画会</v>
      </c>
      <c r="B291" s="19" t="n">
        <v>1</v>
      </c>
      <c r="C291" s="20" t="n">
        <v>39374</v>
      </c>
      <c r="D291" s="21" t="s">
        <v>280</v>
      </c>
      <c r="E291" s="22" t="s">
        <v>11</v>
      </c>
      <c r="F291" s="23" t="n">
        <v>30</v>
      </c>
    </row>
    <row r="292" customFormat="false" ht="13.5" hidden="false" customHeight="false" outlineLevel="0" collapsed="false">
      <c r="A292" s="18"/>
      <c r="B292" s="19" t="n">
        <v>1</v>
      </c>
      <c r="C292" s="20"/>
      <c r="D292" s="21" t="s">
        <v>281</v>
      </c>
      <c r="E292" s="22" t="s">
        <v>11</v>
      </c>
      <c r="F292" s="23" t="n">
        <v>45</v>
      </c>
    </row>
    <row r="293" customFormat="false" ht="13.5" hidden="false" customHeight="false" outlineLevel="0" collapsed="false">
      <c r="A293" s="18" t="str">
        <f aca="false">VLOOKUP(B293,映画会名称!$A$1:$C$8,2,FALSE())</f>
        <v>名作映画会</v>
      </c>
      <c r="B293" s="19" t="n">
        <v>0</v>
      </c>
      <c r="C293" s="20" t="n">
        <v>39389</v>
      </c>
      <c r="D293" s="21" t="s">
        <v>282</v>
      </c>
      <c r="E293" s="22" t="s">
        <v>28</v>
      </c>
      <c r="F293" s="23" t="n">
        <v>87</v>
      </c>
    </row>
    <row r="294" customFormat="false" ht="13.5" hidden="false" customHeight="false" outlineLevel="0" collapsed="false">
      <c r="A294" s="18" t="str">
        <f aca="false">VLOOKUP(B294,映画会名称!$A$1:$C$8,2,FALSE())</f>
        <v>子ども映画会</v>
      </c>
      <c r="B294" s="19" t="n">
        <v>2</v>
      </c>
      <c r="C294" s="20" t="n">
        <v>39396</v>
      </c>
      <c r="D294" s="21" t="s">
        <v>283</v>
      </c>
      <c r="E294" s="22" t="s">
        <v>11</v>
      </c>
      <c r="F294" s="23" t="n">
        <v>20</v>
      </c>
    </row>
    <row r="295" customFormat="false" ht="13.5" hidden="false" customHeight="false" outlineLevel="0" collapsed="false">
      <c r="A295" s="18"/>
      <c r="B295" s="19" t="n">
        <v>2</v>
      </c>
      <c r="C295" s="20"/>
      <c r="D295" s="21" t="s">
        <v>284</v>
      </c>
      <c r="E295" s="22" t="s">
        <v>11</v>
      </c>
      <c r="F295" s="23" t="n">
        <v>34</v>
      </c>
    </row>
    <row r="296" customFormat="false" ht="13.5" hidden="false" customHeight="false" outlineLevel="0" collapsed="false">
      <c r="A296" s="18" t="str">
        <f aca="false">VLOOKUP(B296,映画会名称!$A$1:$C$8,2,FALSE())</f>
        <v>県民の日映画会</v>
      </c>
      <c r="B296" s="19" t="n">
        <v>6</v>
      </c>
      <c r="C296" s="20" t="n">
        <v>39400</v>
      </c>
      <c r="D296" s="21" t="s">
        <v>285</v>
      </c>
      <c r="E296" s="22" t="s">
        <v>11</v>
      </c>
      <c r="F296" s="23" t="n">
        <v>76</v>
      </c>
    </row>
    <row r="297" customFormat="false" ht="13.5" hidden="false" customHeight="false" outlineLevel="0" collapsed="false">
      <c r="A297" s="18" t="str">
        <f aca="false">VLOOKUP(B297,映画会名称!$A$1:$C$8,2,FALSE())</f>
        <v>金曜映画会</v>
      </c>
      <c r="B297" s="19" t="n">
        <v>1</v>
      </c>
      <c r="C297" s="20" t="n">
        <v>39402</v>
      </c>
      <c r="D297" s="21" t="s">
        <v>286</v>
      </c>
      <c r="E297" s="22" t="s">
        <v>6</v>
      </c>
      <c r="F297" s="23" t="n">
        <v>52</v>
      </c>
    </row>
    <row r="298" customFormat="false" ht="13.5" hidden="false" customHeight="false" outlineLevel="0" collapsed="false">
      <c r="A298" s="18" t="str">
        <f aca="false">VLOOKUP(B298,映画会名称!$A$1:$C$8,2,FALSE())</f>
        <v>名作映画会</v>
      </c>
      <c r="B298" s="19" t="n">
        <v>0</v>
      </c>
      <c r="C298" s="20" t="n">
        <v>39417</v>
      </c>
      <c r="D298" s="21" t="s">
        <v>287</v>
      </c>
      <c r="E298" s="22" t="s">
        <v>28</v>
      </c>
      <c r="F298" s="23" t="n">
        <v>100</v>
      </c>
    </row>
    <row r="299" customFormat="false" ht="13.5" hidden="false" customHeight="false" outlineLevel="0" collapsed="false">
      <c r="A299" s="18" t="str">
        <f aca="false">VLOOKUP(B299,映画会名称!$A$1:$C$8,2,FALSE())</f>
        <v>子ども映画会</v>
      </c>
      <c r="B299" s="19" t="n">
        <v>2</v>
      </c>
      <c r="C299" s="20" t="n">
        <v>39424</v>
      </c>
      <c r="D299" s="21" t="s">
        <v>288</v>
      </c>
      <c r="E299" s="22" t="s">
        <v>11</v>
      </c>
      <c r="F299" s="23" t="n">
        <v>32</v>
      </c>
    </row>
    <row r="300" customFormat="false" ht="13.5" hidden="false" customHeight="false" outlineLevel="0" collapsed="false">
      <c r="A300" s="18"/>
      <c r="B300" s="19" t="n">
        <v>2</v>
      </c>
      <c r="C300" s="20"/>
      <c r="D300" s="21" t="s">
        <v>289</v>
      </c>
      <c r="E300" s="22" t="s">
        <v>11</v>
      </c>
      <c r="F300" s="23" t="n">
        <v>9</v>
      </c>
    </row>
    <row r="301" customFormat="false" ht="13.5" hidden="false" customHeight="false" outlineLevel="0" collapsed="false">
      <c r="A301" s="18" t="str">
        <f aca="false">VLOOKUP(B301,映画会名称!$A$1:$C$8,2,FALSE())</f>
        <v>金曜映画会</v>
      </c>
      <c r="B301" s="19" t="n">
        <v>1</v>
      </c>
      <c r="C301" s="20" t="n">
        <v>39437</v>
      </c>
      <c r="D301" s="21" t="s">
        <v>290</v>
      </c>
      <c r="E301" s="22" t="s">
        <v>8</v>
      </c>
      <c r="F301" s="23" t="n">
        <v>49</v>
      </c>
    </row>
    <row r="302" customFormat="false" ht="13.5" hidden="false" customHeight="false" outlineLevel="0" collapsed="false">
      <c r="A302" s="18" t="str">
        <f aca="false">VLOOKUP(B302,映画会名称!$A$1:$C$8,2,FALSE())</f>
        <v>冬休み子ども映画会</v>
      </c>
      <c r="B302" s="19" t="n">
        <v>4</v>
      </c>
      <c r="C302" s="20" t="n">
        <v>39442</v>
      </c>
      <c r="D302" s="21" t="s">
        <v>291</v>
      </c>
      <c r="E302" s="22" t="s">
        <v>11</v>
      </c>
      <c r="F302" s="23" t="n">
        <v>47</v>
      </c>
    </row>
    <row r="303" customFormat="false" ht="13.5" hidden="false" customHeight="false" outlineLevel="0" collapsed="false">
      <c r="A303" s="18" t="str">
        <f aca="false">VLOOKUP(B303,映画会名称!$A$1:$C$8,2,FALSE())</f>
        <v>名作映画会</v>
      </c>
      <c r="B303" s="19" t="n">
        <v>0</v>
      </c>
      <c r="C303" s="20" t="n">
        <v>39452</v>
      </c>
      <c r="D303" s="21" t="s">
        <v>292</v>
      </c>
      <c r="E303" s="22" t="s">
        <v>11</v>
      </c>
      <c r="F303" s="23" t="n">
        <v>113</v>
      </c>
    </row>
    <row r="304" customFormat="false" ht="13.5" hidden="false" customHeight="false" outlineLevel="0" collapsed="false">
      <c r="A304" s="18" t="str">
        <f aca="false">VLOOKUP(B304,映画会名称!$A$1:$C$8,2,FALSE())</f>
        <v>子ども映画会</v>
      </c>
      <c r="B304" s="19" t="n">
        <v>2</v>
      </c>
      <c r="C304" s="20" t="n">
        <v>39459</v>
      </c>
      <c r="D304" s="21" t="s">
        <v>293</v>
      </c>
      <c r="E304" s="22" t="s">
        <v>11</v>
      </c>
      <c r="F304" s="23" t="n">
        <v>15</v>
      </c>
    </row>
    <row r="305" customFormat="false" ht="13.5" hidden="false" customHeight="false" outlineLevel="0" collapsed="false">
      <c r="A305" s="18"/>
      <c r="B305" s="19" t="n">
        <v>2</v>
      </c>
      <c r="C305" s="20"/>
      <c r="D305" s="21" t="s">
        <v>111</v>
      </c>
      <c r="E305" s="22" t="s">
        <v>11</v>
      </c>
      <c r="F305" s="23" t="n">
        <v>19</v>
      </c>
    </row>
    <row r="306" customFormat="false" ht="13.5" hidden="false" customHeight="false" outlineLevel="0" collapsed="false">
      <c r="A306" s="18" t="str">
        <f aca="false">VLOOKUP(B306,映画会名称!$A$1:$C$8,2,FALSE())</f>
        <v>金曜映画会</v>
      </c>
      <c r="B306" s="19" t="n">
        <v>1</v>
      </c>
      <c r="C306" s="20" t="n">
        <v>39465</v>
      </c>
      <c r="D306" s="21" t="s">
        <v>294</v>
      </c>
      <c r="E306" s="22" t="s">
        <v>6</v>
      </c>
      <c r="F306" s="23" t="n">
        <v>48</v>
      </c>
    </row>
    <row r="307" customFormat="false" ht="13.5" hidden="false" customHeight="false" outlineLevel="0" collapsed="false">
      <c r="A307" s="18" t="str">
        <f aca="false">VLOOKUP(B307,映画会名称!$A$1:$C$8,2,FALSE())</f>
        <v>子ども映画会</v>
      </c>
      <c r="B307" s="19" t="n">
        <v>2</v>
      </c>
      <c r="C307" s="20" t="n">
        <v>39487</v>
      </c>
      <c r="D307" s="21" t="s">
        <v>295</v>
      </c>
      <c r="E307" s="22" t="s">
        <v>11</v>
      </c>
      <c r="F307" s="23" t="n">
        <v>20</v>
      </c>
    </row>
    <row r="308" customFormat="false" ht="13.5" hidden="false" customHeight="false" outlineLevel="0" collapsed="false">
      <c r="A308" s="18"/>
      <c r="B308" s="19" t="n">
        <v>2</v>
      </c>
      <c r="C308" s="20"/>
      <c r="D308" s="21" t="s">
        <v>296</v>
      </c>
      <c r="E308" s="22" t="s">
        <v>11</v>
      </c>
      <c r="F308" s="23" t="n">
        <v>19</v>
      </c>
    </row>
    <row r="309" customFormat="false" ht="13.5" hidden="false" customHeight="false" outlineLevel="0" collapsed="false">
      <c r="A309" s="18" t="str">
        <f aca="false">VLOOKUP(B309,映画会名称!$A$1:$C$8,2,FALSE())</f>
        <v>金曜映画会</v>
      </c>
      <c r="B309" s="19" t="n">
        <v>1</v>
      </c>
      <c r="C309" s="20" t="n">
        <v>39493</v>
      </c>
      <c r="D309" s="21" t="s">
        <v>297</v>
      </c>
      <c r="E309" s="22" t="s">
        <v>11</v>
      </c>
      <c r="F309" s="23" t="n">
        <v>26</v>
      </c>
    </row>
    <row r="310" customFormat="false" ht="13.5" hidden="false" customHeight="false" outlineLevel="0" collapsed="false">
      <c r="A310" s="18"/>
      <c r="B310" s="19" t="n">
        <v>1</v>
      </c>
      <c r="C310" s="20"/>
      <c r="D310" s="21" t="s">
        <v>298</v>
      </c>
      <c r="E310" s="22" t="s">
        <v>11</v>
      </c>
      <c r="F310" s="23" t="n">
        <v>45</v>
      </c>
    </row>
    <row r="311" customFormat="false" ht="13.5" hidden="false" customHeight="false" outlineLevel="0" collapsed="false">
      <c r="A311" s="18" t="str">
        <f aca="false">VLOOKUP(B311,映画会名称!$A$1:$C$8,2,FALSE())</f>
        <v>名作映画会</v>
      </c>
      <c r="B311" s="19" t="n">
        <v>0</v>
      </c>
      <c r="C311" s="20" t="n">
        <v>39515</v>
      </c>
      <c r="D311" s="21" t="s">
        <v>299</v>
      </c>
      <c r="E311" s="22" t="s">
        <v>11</v>
      </c>
      <c r="F311" s="23" t="n">
        <v>21</v>
      </c>
    </row>
    <row r="312" customFormat="false" ht="13.5" hidden="false" customHeight="false" outlineLevel="0" collapsed="false">
      <c r="A312" s="18"/>
      <c r="B312" s="19" t="n">
        <v>0</v>
      </c>
      <c r="C312" s="20"/>
      <c r="D312" s="21" t="s">
        <v>300</v>
      </c>
      <c r="E312" s="22" t="s">
        <v>11</v>
      </c>
      <c r="F312" s="23" t="n">
        <v>24</v>
      </c>
    </row>
    <row r="313" customFormat="false" ht="13.5" hidden="false" customHeight="false" outlineLevel="0" collapsed="false">
      <c r="A313" s="18" t="str">
        <f aca="false">VLOOKUP(B313,映画会名称!$A$1:$C$8,2,FALSE())</f>
        <v>金曜映画会</v>
      </c>
      <c r="B313" s="19" t="n">
        <v>1</v>
      </c>
      <c r="C313" s="20" t="n">
        <v>39528</v>
      </c>
      <c r="D313" s="21" t="s">
        <v>301</v>
      </c>
      <c r="E313" s="22" t="s">
        <v>11</v>
      </c>
      <c r="F313" s="23" t="n">
        <v>30</v>
      </c>
    </row>
    <row r="314" customFormat="false" ht="13.5" hidden="false" customHeight="false" outlineLevel="0" collapsed="false">
      <c r="A314" s="18"/>
      <c r="B314" s="19" t="n">
        <v>1</v>
      </c>
      <c r="C314" s="20"/>
      <c r="D314" s="21" t="s">
        <v>302</v>
      </c>
      <c r="E314" s="22" t="s">
        <v>8</v>
      </c>
      <c r="F314" s="23" t="n">
        <v>28</v>
      </c>
    </row>
    <row r="315" customFormat="false" ht="13.5" hidden="false" customHeight="false" outlineLevel="0" collapsed="false">
      <c r="A315" s="18" t="str">
        <f aca="false">VLOOKUP(B315,映画会名称!$A$1:$C$8,2,FALSE())</f>
        <v>春休み子ども映画会</v>
      </c>
      <c r="B315" s="19" t="n">
        <v>5</v>
      </c>
      <c r="C315" s="20" t="n">
        <v>39533</v>
      </c>
      <c r="D315" s="21" t="s">
        <v>303</v>
      </c>
      <c r="E315" s="22" t="s">
        <v>11</v>
      </c>
      <c r="F315" s="23" t="n">
        <v>55</v>
      </c>
    </row>
    <row r="316" customFormat="false" ht="13.5" hidden="false" customHeight="false" outlineLevel="0" collapsed="false">
      <c r="A316" s="18" t="str">
        <f aca="false">VLOOKUP(B316,映画会名称!$A$1:$C$8,2,FALSE())</f>
        <v>名作映画会</v>
      </c>
      <c r="B316" s="19" t="n">
        <v>0</v>
      </c>
      <c r="C316" s="20" t="n">
        <v>39543</v>
      </c>
      <c r="D316" s="21" t="s">
        <v>304</v>
      </c>
      <c r="E316" s="22" t="s">
        <v>8</v>
      </c>
      <c r="F316" s="23" t="n">
        <v>107</v>
      </c>
    </row>
    <row r="317" customFormat="false" ht="13.5" hidden="false" customHeight="false" outlineLevel="0" collapsed="false">
      <c r="A317" s="18" t="str">
        <f aca="false">VLOOKUP(B317,映画会名称!$A$1:$C$8,2,FALSE())</f>
        <v>子ども映画会</v>
      </c>
      <c r="B317" s="19" t="n">
        <v>2</v>
      </c>
      <c r="C317" s="20" t="n">
        <v>39550</v>
      </c>
      <c r="D317" s="21" t="s">
        <v>305</v>
      </c>
      <c r="E317" s="22" t="s">
        <v>8</v>
      </c>
      <c r="F317" s="23" t="n">
        <v>26</v>
      </c>
    </row>
    <row r="318" customFormat="false" ht="13.5" hidden="false" customHeight="false" outlineLevel="0" collapsed="false">
      <c r="A318" s="18" t="str">
        <f aca="false">VLOOKUP(B318,映画会名称!$A$1:$C$8,2,FALSE())</f>
        <v>金曜映画会</v>
      </c>
      <c r="B318" s="19" t="n">
        <v>1</v>
      </c>
      <c r="C318" s="20" t="n">
        <v>39556</v>
      </c>
      <c r="D318" s="21" t="s">
        <v>306</v>
      </c>
      <c r="E318" s="22" t="s">
        <v>11</v>
      </c>
      <c r="F318" s="23" t="n">
        <v>28</v>
      </c>
    </row>
    <row r="319" customFormat="false" ht="13.5" hidden="false" customHeight="false" outlineLevel="0" collapsed="false">
      <c r="A319" s="18"/>
      <c r="B319" s="19" t="n">
        <v>1</v>
      </c>
      <c r="C319" s="20"/>
      <c r="D319" s="21" t="s">
        <v>307</v>
      </c>
      <c r="E319" s="22" t="s">
        <v>11</v>
      </c>
      <c r="F319" s="23" t="n">
        <v>25</v>
      </c>
    </row>
    <row r="320" customFormat="false" ht="13.5" hidden="false" customHeight="false" outlineLevel="0" collapsed="false">
      <c r="A320" s="18" t="str">
        <f aca="false">VLOOKUP(B320,映画会名称!$A$1:$C$8,2,FALSE())</f>
        <v>名作映画会</v>
      </c>
      <c r="B320" s="19" t="n">
        <v>0</v>
      </c>
      <c r="C320" s="20" t="n">
        <v>39571</v>
      </c>
      <c r="D320" s="21" t="s">
        <v>308</v>
      </c>
      <c r="E320" s="22" t="s">
        <v>8</v>
      </c>
      <c r="F320" s="23" t="n">
        <v>96</v>
      </c>
    </row>
    <row r="321" customFormat="false" ht="13.5" hidden="false" customHeight="false" outlineLevel="0" collapsed="false">
      <c r="A321" s="18" t="str">
        <f aca="false">VLOOKUP(B321,映画会名称!$A$1:$C$8,2,FALSE())</f>
        <v>子ども映画会</v>
      </c>
      <c r="B321" s="19" t="n">
        <v>2</v>
      </c>
      <c r="C321" s="20" t="n">
        <v>39578</v>
      </c>
      <c r="D321" s="21" t="s">
        <v>309</v>
      </c>
      <c r="E321" s="22" t="s">
        <v>6</v>
      </c>
      <c r="F321" s="23" t="n">
        <v>29</v>
      </c>
    </row>
    <row r="322" customFormat="false" ht="13.5" hidden="false" customHeight="false" outlineLevel="0" collapsed="false">
      <c r="A322" s="18"/>
      <c r="B322" s="19" t="n">
        <v>2</v>
      </c>
      <c r="C322" s="20"/>
      <c r="D322" s="21" t="s">
        <v>113</v>
      </c>
      <c r="E322" s="22" t="s">
        <v>11</v>
      </c>
      <c r="F322" s="23" t="n">
        <v>10</v>
      </c>
    </row>
    <row r="323" customFormat="false" ht="13.5" hidden="false" customHeight="false" outlineLevel="0" collapsed="false">
      <c r="A323" s="18" t="str">
        <f aca="false">VLOOKUP(B323,映画会名称!$A$1:$C$8,2,FALSE())</f>
        <v>金曜映画会</v>
      </c>
      <c r="B323" s="19" t="n">
        <v>1</v>
      </c>
      <c r="C323" s="20" t="n">
        <v>39584</v>
      </c>
      <c r="D323" s="21" t="s">
        <v>310</v>
      </c>
      <c r="E323" s="22" t="s">
        <v>11</v>
      </c>
      <c r="F323" s="23" t="n">
        <v>55</v>
      </c>
    </row>
    <row r="324" customFormat="false" ht="13.5" hidden="false" customHeight="false" outlineLevel="0" collapsed="false">
      <c r="A324" s="18" t="str">
        <f aca="false">VLOOKUP(B324,映画会名称!$A$1:$C$8,2,FALSE())</f>
        <v>名作映画会</v>
      </c>
      <c r="B324" s="19" t="n">
        <v>0</v>
      </c>
      <c r="C324" s="20" t="n">
        <v>39606</v>
      </c>
      <c r="D324" s="21" t="s">
        <v>311</v>
      </c>
      <c r="E324" s="22" t="s">
        <v>11</v>
      </c>
      <c r="F324" s="23" t="n">
        <v>110</v>
      </c>
    </row>
    <row r="325" customFormat="false" ht="13.5" hidden="false" customHeight="false" outlineLevel="0" collapsed="false">
      <c r="A325" s="18" t="str">
        <f aca="false">VLOOKUP(B325,映画会名称!$A$1:$C$8,2,FALSE())</f>
        <v>子ども映画会</v>
      </c>
      <c r="B325" s="19" t="n">
        <v>2</v>
      </c>
      <c r="C325" s="20" t="n">
        <v>39613</v>
      </c>
      <c r="D325" s="21" t="s">
        <v>312</v>
      </c>
      <c r="E325" s="22" t="s">
        <v>11</v>
      </c>
      <c r="F325" s="23" t="n">
        <v>10</v>
      </c>
    </row>
    <row r="326" customFormat="false" ht="13.5" hidden="false" customHeight="false" outlineLevel="0" collapsed="false">
      <c r="A326" s="18"/>
      <c r="B326" s="19" t="n">
        <v>2</v>
      </c>
      <c r="C326" s="20"/>
      <c r="D326" s="21" t="s">
        <v>313</v>
      </c>
      <c r="E326" s="22" t="s">
        <v>11</v>
      </c>
      <c r="F326" s="23" t="n">
        <v>12</v>
      </c>
    </row>
    <row r="327" customFormat="false" ht="13.5" hidden="false" customHeight="false" outlineLevel="0" collapsed="false">
      <c r="A327" s="18"/>
      <c r="B327" s="19" t="n">
        <v>2</v>
      </c>
      <c r="C327" s="20"/>
      <c r="D327" s="21" t="s">
        <v>314</v>
      </c>
      <c r="E327" s="22" t="s">
        <v>11</v>
      </c>
      <c r="F327" s="23" t="n">
        <v>13</v>
      </c>
    </row>
    <row r="328" customFormat="false" ht="13.5" hidden="false" customHeight="false" outlineLevel="0" collapsed="false">
      <c r="A328" s="18" t="str">
        <f aca="false">VLOOKUP(B328,映画会名称!$A$1:$C$8,2,FALSE())</f>
        <v>金曜映画会</v>
      </c>
      <c r="B328" s="19" t="n">
        <v>1</v>
      </c>
      <c r="C328" s="20" t="n">
        <v>39619</v>
      </c>
      <c r="D328" s="21" t="s">
        <v>315</v>
      </c>
      <c r="E328" s="22" t="s">
        <v>11</v>
      </c>
      <c r="F328" s="23" t="n">
        <v>20</v>
      </c>
    </row>
    <row r="329" customFormat="false" ht="13.5" hidden="false" customHeight="false" outlineLevel="0" collapsed="false">
      <c r="A329" s="18"/>
      <c r="B329" s="19" t="n">
        <v>1</v>
      </c>
      <c r="C329" s="20"/>
      <c r="D329" s="21" t="s">
        <v>316</v>
      </c>
      <c r="E329" s="22" t="s">
        <v>11</v>
      </c>
      <c r="F329" s="23" t="n">
        <v>20</v>
      </c>
    </row>
    <row r="330" customFormat="false" ht="13.5" hidden="false" customHeight="false" outlineLevel="0" collapsed="false">
      <c r="A330" s="18"/>
      <c r="B330" s="19" t="n">
        <v>1</v>
      </c>
      <c r="C330" s="20"/>
      <c r="D330" s="21" t="s">
        <v>317</v>
      </c>
      <c r="E330" s="22" t="s">
        <v>11</v>
      </c>
      <c r="F330" s="23" t="n">
        <v>24</v>
      </c>
    </row>
    <row r="331" customFormat="false" ht="13.5" hidden="false" customHeight="false" outlineLevel="0" collapsed="false">
      <c r="A331" s="18" t="str">
        <f aca="false">VLOOKUP(B331,映画会名称!$A$1:$C$8,2,FALSE())</f>
        <v>名作映画会</v>
      </c>
      <c r="B331" s="19" t="n">
        <v>0</v>
      </c>
      <c r="C331" s="20" t="n">
        <v>39634</v>
      </c>
      <c r="D331" s="21" t="s">
        <v>43</v>
      </c>
      <c r="E331" s="22" t="s">
        <v>11</v>
      </c>
      <c r="F331" s="23" t="n">
        <v>105</v>
      </c>
    </row>
    <row r="332" customFormat="false" ht="13.5" hidden="false" customHeight="false" outlineLevel="0" collapsed="false">
      <c r="A332" s="18" t="str">
        <f aca="false">VLOOKUP(B332,映画会名称!$A$1:$C$8,2,FALSE())</f>
        <v>子ども映画会</v>
      </c>
      <c r="B332" s="19" t="n">
        <v>2</v>
      </c>
      <c r="C332" s="20" t="n">
        <v>39641</v>
      </c>
      <c r="D332" s="21" t="s">
        <v>318</v>
      </c>
      <c r="E332" s="22" t="s">
        <v>11</v>
      </c>
      <c r="F332" s="23" t="n">
        <v>20</v>
      </c>
    </row>
    <row r="333" customFormat="false" ht="13.5" hidden="false" customHeight="false" outlineLevel="0" collapsed="false">
      <c r="A333" s="18"/>
      <c r="B333" s="19" t="n">
        <v>2</v>
      </c>
      <c r="C333" s="20"/>
      <c r="D333" s="30" t="s">
        <v>319</v>
      </c>
      <c r="E333" s="22" t="s">
        <v>6</v>
      </c>
      <c r="F333" s="31" t="n">
        <v>22</v>
      </c>
    </row>
    <row r="334" customFormat="false" ht="13.5" hidden="false" customHeight="false" outlineLevel="0" collapsed="false">
      <c r="A334" s="18" t="str">
        <f aca="false">VLOOKUP(B334,映画会名称!$A$1:$C$8,2,FALSE())</f>
        <v>金曜映画会</v>
      </c>
      <c r="B334" s="19" t="n">
        <v>1</v>
      </c>
      <c r="C334" s="20" t="n">
        <v>39647</v>
      </c>
      <c r="D334" s="21" t="s">
        <v>320</v>
      </c>
      <c r="E334" s="22" t="s">
        <v>11</v>
      </c>
      <c r="F334" s="23" t="n">
        <v>95</v>
      </c>
    </row>
    <row r="335" customFormat="false" ht="13.5" hidden="false" customHeight="false" outlineLevel="0" collapsed="false">
      <c r="A335" s="18" t="str">
        <f aca="false">VLOOKUP(B335,映画会名称!$A$1:$C$8,2,FALSE())</f>
        <v>夏休み子ども映画会</v>
      </c>
      <c r="B335" s="19" t="n">
        <v>3</v>
      </c>
      <c r="C335" s="20" t="n">
        <v>39652</v>
      </c>
      <c r="D335" s="21" t="s">
        <v>321</v>
      </c>
      <c r="E335" s="22" t="s">
        <v>11</v>
      </c>
      <c r="F335" s="23" t="n">
        <v>60</v>
      </c>
    </row>
    <row r="336" customFormat="false" ht="13.5" hidden="false" customHeight="false" outlineLevel="0" collapsed="false">
      <c r="A336" s="18"/>
      <c r="B336" s="19" t="n">
        <v>3</v>
      </c>
      <c r="C336" s="20"/>
      <c r="D336" s="21" t="s">
        <v>322</v>
      </c>
      <c r="E336" s="22" t="s">
        <v>11</v>
      </c>
      <c r="F336" s="23" t="n">
        <v>60</v>
      </c>
    </row>
    <row r="337" customFormat="false" ht="13.5" hidden="false" customHeight="false" outlineLevel="0" collapsed="false">
      <c r="A337" s="18" t="str">
        <f aca="false">VLOOKUP(B337,映画会名称!$A$1:$C$8,2,FALSE())</f>
        <v>名作映画会</v>
      </c>
      <c r="B337" s="19" t="n">
        <v>0</v>
      </c>
      <c r="C337" s="20" t="n">
        <v>39662</v>
      </c>
      <c r="D337" s="21" t="s">
        <v>323</v>
      </c>
      <c r="E337" s="22" t="s">
        <v>6</v>
      </c>
      <c r="F337" s="31" t="n">
        <v>105</v>
      </c>
    </row>
    <row r="338" customFormat="false" ht="13.5" hidden="false" customHeight="false" outlineLevel="0" collapsed="false">
      <c r="A338" s="18" t="str">
        <f aca="false">VLOOKUP(B338,映画会名称!$A$1:$C$8,2,FALSE())</f>
        <v>夏休み子ども映画会</v>
      </c>
      <c r="B338" s="19" t="n">
        <v>3</v>
      </c>
      <c r="C338" s="20" t="n">
        <v>39666</v>
      </c>
      <c r="D338" s="30" t="s">
        <v>324</v>
      </c>
      <c r="E338" s="22" t="s">
        <v>11</v>
      </c>
      <c r="F338" s="23" t="n">
        <v>25</v>
      </c>
    </row>
    <row r="339" customFormat="false" ht="13.5" hidden="false" customHeight="false" outlineLevel="0" collapsed="false">
      <c r="A339" s="18"/>
      <c r="B339" s="19" t="n">
        <v>3</v>
      </c>
      <c r="C339" s="20"/>
      <c r="D339" s="30" t="s">
        <v>325</v>
      </c>
      <c r="E339" s="22" t="s">
        <v>11</v>
      </c>
      <c r="F339" s="31" t="n">
        <v>11</v>
      </c>
    </row>
    <row r="340" customFormat="false" ht="13.5" hidden="false" customHeight="false" outlineLevel="0" collapsed="false">
      <c r="A340" s="18"/>
      <c r="B340" s="19" t="n">
        <v>3</v>
      </c>
      <c r="C340" s="20"/>
      <c r="D340" s="30" t="s">
        <v>326</v>
      </c>
      <c r="E340" s="22" t="s">
        <v>11</v>
      </c>
      <c r="F340" s="31" t="n">
        <v>30</v>
      </c>
    </row>
    <row r="341" customFormat="false" ht="13.5" hidden="false" customHeight="false" outlineLevel="0" collapsed="false">
      <c r="A341" s="18"/>
      <c r="B341" s="19" t="n">
        <v>3</v>
      </c>
      <c r="C341" s="20"/>
      <c r="D341" s="30" t="s">
        <v>327</v>
      </c>
      <c r="E341" s="22" t="s">
        <v>6</v>
      </c>
      <c r="F341" s="31" t="n">
        <v>27</v>
      </c>
    </row>
    <row r="342" customFormat="false" ht="13.5" hidden="false" customHeight="false" outlineLevel="0" collapsed="false">
      <c r="A342" s="18"/>
      <c r="B342" s="19" t="n">
        <v>3</v>
      </c>
      <c r="C342" s="20"/>
      <c r="D342" s="30" t="s">
        <v>328</v>
      </c>
      <c r="E342" s="22" t="s">
        <v>11</v>
      </c>
      <c r="F342" s="23" t="n">
        <v>6</v>
      </c>
    </row>
    <row r="343" customFormat="false" ht="13.5" hidden="false" customHeight="false" outlineLevel="0" collapsed="false">
      <c r="A343" s="18" t="str">
        <f aca="false">VLOOKUP(B343,映画会名称!$A$1:$C$8,2,FALSE())</f>
        <v>金曜映画会</v>
      </c>
      <c r="B343" s="19" t="n">
        <v>1</v>
      </c>
      <c r="C343" s="20" t="n">
        <v>39675</v>
      </c>
      <c r="D343" s="21" t="s">
        <v>329</v>
      </c>
      <c r="E343" s="22" t="s">
        <v>6</v>
      </c>
      <c r="F343" s="23" t="n">
        <v>116</v>
      </c>
    </row>
    <row r="344" customFormat="false" ht="13.5" hidden="false" customHeight="false" outlineLevel="0" collapsed="false">
      <c r="A344" s="18" t="str">
        <f aca="false">VLOOKUP(B344,映画会名称!$A$1:$C$8,2,FALSE())</f>
        <v>夏休み子ども映画会</v>
      </c>
      <c r="B344" s="19" t="n">
        <v>3</v>
      </c>
      <c r="C344" s="20" t="n">
        <v>39687</v>
      </c>
      <c r="D344" s="21" t="s">
        <v>330</v>
      </c>
      <c r="E344" s="22" t="s">
        <v>11</v>
      </c>
      <c r="F344" s="23" t="n">
        <v>60</v>
      </c>
    </row>
    <row r="345" customFormat="false" ht="13.5" hidden="false" customHeight="false" outlineLevel="0" collapsed="false">
      <c r="A345" s="18"/>
      <c r="B345" s="19" t="n">
        <v>3</v>
      </c>
      <c r="C345" s="20"/>
      <c r="D345" s="30" t="s">
        <v>331</v>
      </c>
      <c r="E345" s="22" t="s">
        <v>11</v>
      </c>
      <c r="F345" s="23" t="n">
        <v>12</v>
      </c>
    </row>
    <row r="346" customFormat="false" ht="13.5" hidden="false" customHeight="false" outlineLevel="0" collapsed="false">
      <c r="A346" s="18"/>
      <c r="B346" s="19" t="n">
        <v>3</v>
      </c>
      <c r="C346" s="20"/>
      <c r="D346" s="30" t="s">
        <v>332</v>
      </c>
      <c r="E346" s="22" t="s">
        <v>11</v>
      </c>
      <c r="F346" s="23" t="n">
        <v>13</v>
      </c>
    </row>
    <row r="347" customFormat="false" ht="13.5" hidden="false" customHeight="false" outlineLevel="0" collapsed="false">
      <c r="A347" s="18"/>
      <c r="B347" s="19" t="n">
        <v>3</v>
      </c>
      <c r="C347" s="20"/>
      <c r="D347" s="30" t="s">
        <v>333</v>
      </c>
      <c r="E347" s="22" t="s">
        <v>11</v>
      </c>
      <c r="F347" s="23" t="n">
        <v>14</v>
      </c>
    </row>
    <row r="348" customFormat="false" ht="13.5" hidden="false" customHeight="false" outlineLevel="0" collapsed="false">
      <c r="A348" s="18" t="str">
        <f aca="false">VLOOKUP(B348,映画会名称!$A$1:$C$8,2,FALSE())</f>
        <v>名作映画会</v>
      </c>
      <c r="B348" s="19" t="n">
        <v>0</v>
      </c>
      <c r="C348" s="20" t="n">
        <v>39697</v>
      </c>
      <c r="D348" s="30" t="s">
        <v>334</v>
      </c>
      <c r="E348" s="28" t="s">
        <v>28</v>
      </c>
      <c r="F348" s="31" t="n">
        <v>93</v>
      </c>
    </row>
    <row r="349" customFormat="false" ht="13.5" hidden="false" customHeight="false" outlineLevel="0" collapsed="false">
      <c r="A349" s="18" t="str">
        <f aca="false">VLOOKUP(B349,映画会名称!$A$1:$C$8,2,FALSE())</f>
        <v>子ども映画会</v>
      </c>
      <c r="B349" s="19" t="n">
        <v>2</v>
      </c>
      <c r="C349" s="20" t="n">
        <v>39704</v>
      </c>
      <c r="D349" s="21" t="s">
        <v>335</v>
      </c>
      <c r="E349" s="22" t="s">
        <v>11</v>
      </c>
      <c r="F349" s="23" t="n">
        <v>13</v>
      </c>
    </row>
    <row r="350" customFormat="false" ht="13.5" hidden="false" customHeight="false" outlineLevel="0" collapsed="false">
      <c r="A350" s="18"/>
      <c r="B350" s="19" t="n">
        <v>2</v>
      </c>
      <c r="C350" s="20"/>
      <c r="D350" s="21" t="s">
        <v>336</v>
      </c>
      <c r="E350" s="22" t="s">
        <v>11</v>
      </c>
      <c r="F350" s="23" t="n">
        <v>21</v>
      </c>
    </row>
    <row r="351" customFormat="false" ht="13.5" hidden="false" customHeight="false" outlineLevel="0" collapsed="false">
      <c r="A351" s="18"/>
      <c r="B351" s="19" t="n">
        <v>2</v>
      </c>
      <c r="C351" s="20"/>
      <c r="D351" s="21" t="s">
        <v>337</v>
      </c>
      <c r="E351" s="22" t="s">
        <v>11</v>
      </c>
      <c r="F351" s="23" t="n">
        <v>15</v>
      </c>
    </row>
    <row r="352" customFormat="false" ht="13.5" hidden="false" customHeight="false" outlineLevel="0" collapsed="false">
      <c r="A352" s="18" t="str">
        <f aca="false">VLOOKUP(B352,映画会名称!$A$1:$C$8,2,FALSE())</f>
        <v>金曜映画会</v>
      </c>
      <c r="B352" s="19" t="n">
        <v>1</v>
      </c>
      <c r="C352" s="20" t="n">
        <v>39710</v>
      </c>
      <c r="D352" s="21" t="s">
        <v>338</v>
      </c>
      <c r="E352" s="22" t="s">
        <v>11</v>
      </c>
      <c r="F352" s="23" t="n">
        <v>32</v>
      </c>
    </row>
    <row r="353" customFormat="false" ht="13.5" hidden="false" customHeight="false" outlineLevel="0" collapsed="false">
      <c r="A353" s="18"/>
      <c r="B353" s="19" t="n">
        <v>1</v>
      </c>
      <c r="C353" s="20"/>
      <c r="D353" s="21" t="s">
        <v>339</v>
      </c>
      <c r="E353" s="22" t="s">
        <v>11</v>
      </c>
      <c r="F353" s="23" t="n">
        <v>20</v>
      </c>
    </row>
    <row r="354" customFormat="false" ht="13.5" hidden="false" customHeight="false" outlineLevel="0" collapsed="false">
      <c r="A354" s="18"/>
      <c r="B354" s="19" t="n">
        <v>1</v>
      </c>
      <c r="C354" s="20"/>
      <c r="D354" s="21" t="s">
        <v>340</v>
      </c>
      <c r="E354" s="22" t="s">
        <v>11</v>
      </c>
      <c r="F354" s="23" t="n">
        <v>30</v>
      </c>
    </row>
    <row r="355" customFormat="false" ht="13.5" hidden="false" customHeight="false" outlineLevel="0" collapsed="false">
      <c r="A355" s="18" t="str">
        <f aca="false">VLOOKUP(B355,映画会名称!$A$1:$C$8,2,FALSE())</f>
        <v>名作映画会</v>
      </c>
      <c r="B355" s="19" t="n">
        <v>0</v>
      </c>
      <c r="C355" s="20" t="n">
        <v>39725</v>
      </c>
      <c r="D355" s="21" t="s">
        <v>38</v>
      </c>
      <c r="E355" s="22" t="s">
        <v>28</v>
      </c>
      <c r="F355" s="23" t="n">
        <v>80</v>
      </c>
    </row>
    <row r="356" customFormat="false" ht="13.5" hidden="false" customHeight="false" outlineLevel="0" collapsed="false">
      <c r="A356" s="18" t="str">
        <f aca="false">VLOOKUP(B356,映画会名称!$A$1:$C$8,2,FALSE())</f>
        <v>子ども映画会</v>
      </c>
      <c r="B356" s="19" t="n">
        <v>2</v>
      </c>
      <c r="C356" s="20" t="n">
        <v>39732</v>
      </c>
      <c r="D356" s="21" t="s">
        <v>341</v>
      </c>
      <c r="E356" s="22" t="s">
        <v>11</v>
      </c>
      <c r="F356" s="23" t="n">
        <v>25</v>
      </c>
    </row>
    <row r="357" customFormat="false" ht="13.5" hidden="false" customHeight="false" outlineLevel="0" collapsed="false">
      <c r="A357" s="18"/>
      <c r="B357" s="19" t="n">
        <v>2</v>
      </c>
      <c r="C357" s="20"/>
      <c r="D357" s="21" t="s">
        <v>342</v>
      </c>
      <c r="E357" s="22" t="s">
        <v>11</v>
      </c>
      <c r="F357" s="23" t="n">
        <v>27</v>
      </c>
    </row>
    <row r="358" customFormat="false" ht="13.5" hidden="false" customHeight="false" outlineLevel="0" collapsed="false">
      <c r="A358" s="18" t="str">
        <f aca="false">VLOOKUP(B358,映画会名称!$A$1:$C$8,2,FALSE())</f>
        <v>金曜映画会</v>
      </c>
      <c r="B358" s="19" t="n">
        <v>1</v>
      </c>
      <c r="C358" s="20" t="n">
        <v>39738</v>
      </c>
      <c r="D358" s="21" t="s">
        <v>343</v>
      </c>
      <c r="E358" s="22" t="s">
        <v>11</v>
      </c>
      <c r="F358" s="23" t="n">
        <v>37</v>
      </c>
    </row>
    <row r="359" customFormat="false" ht="13.5" hidden="false" customHeight="false" outlineLevel="0" collapsed="false">
      <c r="A359" s="18"/>
      <c r="B359" s="19" t="n">
        <v>1</v>
      </c>
      <c r="C359" s="20"/>
      <c r="D359" s="21" t="s">
        <v>78</v>
      </c>
      <c r="E359" s="22" t="s">
        <v>11</v>
      </c>
      <c r="F359" s="23" t="n">
        <v>40</v>
      </c>
    </row>
    <row r="360" customFormat="false" ht="13.5" hidden="false" customHeight="false" outlineLevel="0" collapsed="false">
      <c r="A360" s="18" t="str">
        <f aca="false">VLOOKUP(B360,映画会名称!$A$1:$C$8,2,FALSE())</f>
        <v>名作映画会</v>
      </c>
      <c r="B360" s="19" t="n">
        <v>0</v>
      </c>
      <c r="C360" s="20" t="n">
        <v>39753</v>
      </c>
      <c r="D360" s="29" t="s">
        <v>344</v>
      </c>
      <c r="E360" s="22" t="s">
        <v>11</v>
      </c>
      <c r="F360" s="23" t="n">
        <v>117</v>
      </c>
    </row>
    <row r="361" customFormat="false" ht="13.5" hidden="false" customHeight="false" outlineLevel="0" collapsed="false">
      <c r="A361" s="18" t="str">
        <f aca="false">VLOOKUP(B361,映画会名称!$A$1:$C$8,2,FALSE())</f>
        <v>子ども映画会</v>
      </c>
      <c r="B361" s="19" t="n">
        <v>2</v>
      </c>
      <c r="C361" s="20" t="n">
        <v>39760</v>
      </c>
      <c r="D361" s="21" t="s">
        <v>345</v>
      </c>
      <c r="E361" s="22" t="s">
        <v>11</v>
      </c>
      <c r="F361" s="23" t="n">
        <v>22</v>
      </c>
    </row>
    <row r="362" customFormat="false" ht="13.5" hidden="false" customHeight="false" outlineLevel="0" collapsed="false">
      <c r="A362" s="18"/>
      <c r="B362" s="19" t="n">
        <v>2</v>
      </c>
      <c r="C362" s="20"/>
      <c r="D362" s="21" t="s">
        <v>346</v>
      </c>
      <c r="E362" s="22" t="s">
        <v>11</v>
      </c>
      <c r="F362" s="23" t="n">
        <v>21</v>
      </c>
    </row>
    <row r="363" customFormat="false" ht="13.5" hidden="false" customHeight="false" outlineLevel="0" collapsed="false">
      <c r="A363" s="18" t="str">
        <f aca="false">VLOOKUP(B363,映画会名称!$A$1:$C$8,2,FALSE())</f>
        <v>県民の日映画会</v>
      </c>
      <c r="B363" s="19" t="n">
        <v>6</v>
      </c>
      <c r="C363" s="20" t="n">
        <v>39766</v>
      </c>
      <c r="D363" s="21" t="s">
        <v>347</v>
      </c>
      <c r="E363" s="22" t="s">
        <v>11</v>
      </c>
      <c r="F363" s="23" t="n">
        <v>90</v>
      </c>
    </row>
    <row r="364" customFormat="false" ht="13.5" hidden="false" customHeight="false" outlineLevel="0" collapsed="false">
      <c r="A364" s="18" t="str">
        <f aca="false">VLOOKUP(B364,映画会名称!$A$1:$C$8,2,FALSE())</f>
        <v>金曜映画会</v>
      </c>
      <c r="B364" s="19" t="n">
        <v>1</v>
      </c>
      <c r="C364" s="20" t="n">
        <v>39773</v>
      </c>
      <c r="D364" s="30" t="s">
        <v>348</v>
      </c>
      <c r="E364" s="22" t="s">
        <v>11</v>
      </c>
      <c r="F364" s="23" t="n">
        <v>30</v>
      </c>
    </row>
    <row r="365" customFormat="false" ht="13.5" hidden="false" customHeight="false" outlineLevel="0" collapsed="false">
      <c r="A365" s="18"/>
      <c r="B365" s="19" t="n">
        <v>1</v>
      </c>
      <c r="C365" s="20"/>
      <c r="D365" s="30" t="s">
        <v>349</v>
      </c>
      <c r="E365" s="22" t="s">
        <v>11</v>
      </c>
      <c r="F365" s="23" t="n">
        <v>30</v>
      </c>
    </row>
    <row r="366" customFormat="false" ht="13.5" hidden="false" customHeight="false" outlineLevel="0" collapsed="false">
      <c r="A366" s="18" t="str">
        <f aca="false">VLOOKUP(B366,映画会名称!$A$1:$C$8,2,FALSE())</f>
        <v>名作映画会</v>
      </c>
      <c r="B366" s="19" t="n">
        <v>0</v>
      </c>
      <c r="C366" s="20" t="n">
        <v>39788</v>
      </c>
      <c r="D366" s="21" t="s">
        <v>350</v>
      </c>
      <c r="E366" s="22" t="s">
        <v>28</v>
      </c>
      <c r="F366" s="23" t="n">
        <v>112</v>
      </c>
    </row>
    <row r="367" customFormat="false" ht="13.5" hidden="false" customHeight="false" outlineLevel="0" collapsed="false">
      <c r="A367" s="18" t="str">
        <f aca="false">VLOOKUP(B367,映画会名称!$A$1:$C$8,2,FALSE())</f>
        <v>子ども映画会</v>
      </c>
      <c r="B367" s="19" t="n">
        <v>2</v>
      </c>
      <c r="C367" s="20" t="n">
        <v>39795</v>
      </c>
      <c r="D367" s="21" t="s">
        <v>351</v>
      </c>
      <c r="E367" s="22" t="s">
        <v>11</v>
      </c>
      <c r="F367" s="23" t="n">
        <v>24</v>
      </c>
    </row>
    <row r="368" customFormat="false" ht="13.5" hidden="false" customHeight="false" outlineLevel="0" collapsed="false">
      <c r="A368" s="18"/>
      <c r="B368" s="19" t="n">
        <v>2</v>
      </c>
      <c r="C368" s="20"/>
      <c r="D368" s="21" t="s">
        <v>352</v>
      </c>
      <c r="E368" s="22" t="s">
        <v>11</v>
      </c>
      <c r="F368" s="23" t="n">
        <v>20</v>
      </c>
    </row>
    <row r="369" customFormat="false" ht="13.5" hidden="false" customHeight="false" outlineLevel="0" collapsed="false">
      <c r="A369" s="18" t="str">
        <f aca="false">VLOOKUP(B369,映画会名称!$A$1:$C$8,2,FALSE())</f>
        <v>金曜映画会</v>
      </c>
      <c r="B369" s="19" t="n">
        <v>1</v>
      </c>
      <c r="C369" s="20" t="n">
        <v>39801</v>
      </c>
      <c r="D369" s="21" t="s">
        <v>353</v>
      </c>
      <c r="E369" s="22" t="s">
        <v>11</v>
      </c>
      <c r="F369" s="23" t="n">
        <v>30</v>
      </c>
    </row>
    <row r="370" customFormat="false" ht="13.5" hidden="false" customHeight="false" outlineLevel="0" collapsed="false">
      <c r="A370" s="18"/>
      <c r="B370" s="19" t="n">
        <v>1</v>
      </c>
      <c r="C370" s="20"/>
      <c r="D370" s="21" t="s">
        <v>354</v>
      </c>
      <c r="E370" s="22" t="s">
        <v>11</v>
      </c>
      <c r="F370" s="23" t="n">
        <v>30</v>
      </c>
    </row>
    <row r="371" customFormat="false" ht="13.5" hidden="false" customHeight="false" outlineLevel="0" collapsed="false">
      <c r="A371" s="18" t="str">
        <f aca="false">VLOOKUP(B371,映画会名称!$A$1:$C$8,2,FALSE())</f>
        <v>冬休み子ども映画会</v>
      </c>
      <c r="B371" s="19" t="n">
        <v>4</v>
      </c>
      <c r="C371" s="20" t="n">
        <v>39806</v>
      </c>
      <c r="D371" s="21" t="s">
        <v>355</v>
      </c>
      <c r="E371" s="22" t="s">
        <v>11</v>
      </c>
      <c r="F371" s="23" t="n">
        <v>10</v>
      </c>
    </row>
    <row r="372" customFormat="false" ht="13.5" hidden="false" customHeight="false" outlineLevel="0" collapsed="false">
      <c r="A372" s="18"/>
      <c r="B372" s="19" t="n">
        <v>4</v>
      </c>
      <c r="C372" s="20"/>
      <c r="D372" s="21" t="s">
        <v>356</v>
      </c>
      <c r="E372" s="22" t="s">
        <v>11</v>
      </c>
      <c r="F372" s="23" t="n">
        <v>15</v>
      </c>
    </row>
    <row r="373" customFormat="false" ht="13.5" hidden="false" customHeight="false" outlineLevel="0" collapsed="false">
      <c r="A373" s="18"/>
      <c r="B373" s="19" t="n">
        <v>4</v>
      </c>
      <c r="C373" s="20"/>
      <c r="D373" s="21" t="s">
        <v>357</v>
      </c>
      <c r="E373" s="22" t="s">
        <v>11</v>
      </c>
      <c r="F373" s="23" t="n">
        <v>12</v>
      </c>
    </row>
    <row r="374" customFormat="false" ht="13.5" hidden="false" customHeight="false" outlineLevel="0" collapsed="false">
      <c r="A374" s="18"/>
      <c r="B374" s="19" t="n">
        <v>4</v>
      </c>
      <c r="C374" s="20"/>
      <c r="D374" s="21" t="s">
        <v>358</v>
      </c>
      <c r="E374" s="22" t="s">
        <v>11</v>
      </c>
      <c r="F374" s="23" t="n">
        <v>66</v>
      </c>
    </row>
    <row r="375" customFormat="false" ht="13.5" hidden="false" customHeight="false" outlineLevel="0" collapsed="false">
      <c r="A375" s="18" t="str">
        <f aca="false">VLOOKUP(B375,映画会名称!$A$1:$C$8,2,FALSE())</f>
        <v>子ども映画会</v>
      </c>
      <c r="B375" s="19" t="n">
        <v>2</v>
      </c>
      <c r="C375" s="20" t="n">
        <v>39823</v>
      </c>
      <c r="D375" s="21" t="s">
        <v>359</v>
      </c>
      <c r="E375" s="22" t="s">
        <v>11</v>
      </c>
      <c r="F375" s="23" t="n">
        <v>16</v>
      </c>
    </row>
    <row r="376" customFormat="false" ht="13.5" hidden="false" customHeight="false" outlineLevel="0" collapsed="false">
      <c r="A376" s="18"/>
      <c r="B376" s="19" t="n">
        <v>2</v>
      </c>
      <c r="C376" s="20"/>
      <c r="D376" s="21" t="s">
        <v>360</v>
      </c>
      <c r="E376" s="22" t="s">
        <v>11</v>
      </c>
      <c r="F376" s="23" t="n">
        <v>28</v>
      </c>
    </row>
    <row r="377" customFormat="false" ht="13.5" hidden="false" customHeight="false" outlineLevel="0" collapsed="false">
      <c r="A377" s="18" t="str">
        <f aca="false">VLOOKUP(B377,映画会名称!$A$1:$C$8,2,FALSE())</f>
        <v>金曜映画会</v>
      </c>
      <c r="B377" s="19" t="n">
        <v>1</v>
      </c>
      <c r="C377" s="20" t="n">
        <v>39829</v>
      </c>
      <c r="D377" s="21" t="s">
        <v>140</v>
      </c>
      <c r="E377" s="22" t="s">
        <v>11</v>
      </c>
      <c r="F377" s="23" t="n">
        <v>105</v>
      </c>
    </row>
    <row r="378" customFormat="false" ht="13.5" hidden="false" customHeight="false" outlineLevel="0" collapsed="false">
      <c r="A378" s="18" t="str">
        <f aca="false">VLOOKUP(B378,映画会名称!$A$1:$C$8,2,FALSE())</f>
        <v>子ども映画会</v>
      </c>
      <c r="B378" s="19" t="n">
        <v>2</v>
      </c>
      <c r="C378" s="20" t="n">
        <v>39858</v>
      </c>
      <c r="D378" s="21" t="s">
        <v>361</v>
      </c>
      <c r="E378" s="22" t="s">
        <v>11</v>
      </c>
      <c r="F378" s="23" t="n">
        <v>28</v>
      </c>
    </row>
    <row r="379" customFormat="false" ht="13.5" hidden="false" customHeight="false" outlineLevel="0" collapsed="false">
      <c r="A379" s="18"/>
      <c r="B379" s="19" t="n">
        <v>2</v>
      </c>
      <c r="C379" s="20"/>
      <c r="D379" s="21" t="s">
        <v>362</v>
      </c>
      <c r="E379" s="22" t="s">
        <v>11</v>
      </c>
      <c r="F379" s="23" t="n">
        <v>25</v>
      </c>
    </row>
    <row r="380" customFormat="false" ht="13.5" hidden="false" customHeight="false" outlineLevel="0" collapsed="false">
      <c r="A380" s="18" t="str">
        <f aca="false">VLOOKUP(B380,映画会名称!$A$1:$C$8,2,FALSE())</f>
        <v>金曜映画会</v>
      </c>
      <c r="B380" s="19" t="n">
        <v>1</v>
      </c>
      <c r="C380" s="20" t="n">
        <v>39864</v>
      </c>
      <c r="D380" s="30" t="s">
        <v>363</v>
      </c>
      <c r="E380" s="22" t="s">
        <v>11</v>
      </c>
      <c r="F380" s="23" t="n">
        <v>42</v>
      </c>
    </row>
    <row r="381" customFormat="false" ht="13.5" hidden="false" customHeight="false" outlineLevel="0" collapsed="false">
      <c r="A381" s="18" t="str">
        <f aca="false">VLOOKUP(B381,映画会名称!$A$1:$C$8,2,FALSE())</f>
        <v>名作映画会</v>
      </c>
      <c r="B381" s="19" t="n">
        <v>0</v>
      </c>
      <c r="C381" s="20" t="n">
        <v>39879</v>
      </c>
      <c r="D381" s="21" t="s">
        <v>364</v>
      </c>
      <c r="E381" s="22" t="s">
        <v>11</v>
      </c>
      <c r="F381" s="23" t="n">
        <v>105</v>
      </c>
    </row>
    <row r="382" customFormat="false" ht="13.5" hidden="false" customHeight="false" outlineLevel="0" collapsed="false">
      <c r="A382" s="18" t="str">
        <f aca="false">VLOOKUP(B382,映画会名称!$A$1:$C$8,2,FALSE())</f>
        <v>子ども映画会</v>
      </c>
      <c r="B382" s="19" t="n">
        <v>2</v>
      </c>
      <c r="C382" s="20" t="n">
        <v>39886</v>
      </c>
      <c r="D382" s="21" t="s">
        <v>365</v>
      </c>
      <c r="E382" s="22" t="s">
        <v>11</v>
      </c>
      <c r="F382" s="23" t="n">
        <v>22</v>
      </c>
    </row>
    <row r="383" customFormat="false" ht="13.5" hidden="false" customHeight="false" outlineLevel="0" collapsed="false">
      <c r="A383" s="18"/>
      <c r="B383" s="19" t="n">
        <v>2</v>
      </c>
      <c r="C383" s="20"/>
      <c r="D383" s="21" t="s">
        <v>366</v>
      </c>
      <c r="E383" s="22" t="s">
        <v>11</v>
      </c>
      <c r="F383" s="23" t="n">
        <v>31</v>
      </c>
    </row>
    <row r="384" customFormat="false" ht="13.5" hidden="false" customHeight="false" outlineLevel="0" collapsed="false">
      <c r="A384" s="18" t="str">
        <f aca="false">VLOOKUP(B384,映画会名称!$A$1:$C$8,2,FALSE())</f>
        <v>春休み子ども映画会</v>
      </c>
      <c r="B384" s="19" t="n">
        <v>5</v>
      </c>
      <c r="C384" s="20" t="n">
        <v>39897</v>
      </c>
      <c r="D384" s="21" t="s">
        <v>367</v>
      </c>
      <c r="E384" s="22" t="s">
        <v>11</v>
      </c>
      <c r="F384" s="23" t="n">
        <v>22</v>
      </c>
    </row>
    <row r="385" customFormat="false" ht="13.5" hidden="false" customHeight="false" outlineLevel="0" collapsed="false">
      <c r="A385" s="18"/>
      <c r="B385" s="19" t="n">
        <v>5</v>
      </c>
      <c r="C385" s="20"/>
      <c r="D385" s="21" t="s">
        <v>368</v>
      </c>
      <c r="E385" s="22" t="s">
        <v>11</v>
      </c>
      <c r="F385" s="23" t="n">
        <v>31</v>
      </c>
    </row>
    <row r="386" customFormat="false" ht="13.5" hidden="false" customHeight="false" outlineLevel="0" collapsed="false">
      <c r="A386" s="18"/>
      <c r="B386" s="19" t="n">
        <v>5</v>
      </c>
      <c r="C386" s="20"/>
      <c r="D386" s="21" t="s">
        <v>369</v>
      </c>
      <c r="E386" s="22" t="s">
        <v>11</v>
      </c>
      <c r="F386" s="23" t="n">
        <v>22</v>
      </c>
    </row>
    <row r="387" customFormat="false" ht="13.5" hidden="false" customHeight="false" outlineLevel="0" collapsed="false">
      <c r="A387" s="18"/>
      <c r="B387" s="19" t="n">
        <v>5</v>
      </c>
      <c r="C387" s="20"/>
      <c r="D387" s="21" t="s">
        <v>370</v>
      </c>
      <c r="E387" s="22" t="s">
        <v>11</v>
      </c>
      <c r="F387" s="23" t="n">
        <v>25</v>
      </c>
    </row>
    <row r="388" customFormat="false" ht="13.5" hidden="false" customHeight="false" outlineLevel="0" collapsed="false">
      <c r="A388" s="18" t="str">
        <f aca="false">VLOOKUP(B388,映画会名称!$A$1:$C$8,2,FALSE())</f>
        <v>名作映画会</v>
      </c>
      <c r="B388" s="19" t="n">
        <v>0</v>
      </c>
      <c r="C388" s="20" t="n">
        <v>39907</v>
      </c>
      <c r="D388" s="30" t="s">
        <v>371</v>
      </c>
      <c r="E388" s="28" t="s">
        <v>6</v>
      </c>
      <c r="F388" s="31" t="n">
        <v>98</v>
      </c>
    </row>
    <row r="389" customFormat="false" ht="13.5" hidden="false" customHeight="false" outlineLevel="0" collapsed="false">
      <c r="A389" s="18" t="str">
        <f aca="false">VLOOKUP(B389,映画会名称!$A$1:$C$8,2,FALSE())</f>
        <v>子ども映画会</v>
      </c>
      <c r="B389" s="19" t="n">
        <v>2</v>
      </c>
      <c r="C389" s="20" t="n">
        <v>39914</v>
      </c>
      <c r="D389" s="30" t="s">
        <v>372</v>
      </c>
      <c r="E389" s="28" t="s">
        <v>6</v>
      </c>
      <c r="F389" s="31" t="n">
        <v>49</v>
      </c>
    </row>
    <row r="390" customFormat="false" ht="13.5" hidden="false" customHeight="false" outlineLevel="0" collapsed="false">
      <c r="A390" s="18" t="str">
        <f aca="false">VLOOKUP(B390,映画会名称!$A$1:$C$8,2,FALSE())</f>
        <v>金曜映画会</v>
      </c>
      <c r="B390" s="19" t="n">
        <v>1</v>
      </c>
      <c r="C390" s="20" t="n">
        <v>39920</v>
      </c>
      <c r="D390" s="30" t="s">
        <v>373</v>
      </c>
      <c r="E390" s="28" t="s">
        <v>6</v>
      </c>
      <c r="F390" s="31" t="n">
        <v>60</v>
      </c>
    </row>
    <row r="391" customFormat="false" ht="13.5" hidden="false" customHeight="false" outlineLevel="0" collapsed="false">
      <c r="A391" s="18" t="str">
        <f aca="false">VLOOKUP(B391,映画会名称!$A$1:$C$8,2,FALSE())</f>
        <v>名作映画会</v>
      </c>
      <c r="B391" s="19" t="n">
        <v>0</v>
      </c>
      <c r="C391" s="20" t="n">
        <v>39935</v>
      </c>
      <c r="D391" s="30" t="s">
        <v>374</v>
      </c>
      <c r="E391" s="22" t="s">
        <v>28</v>
      </c>
      <c r="F391" s="31" t="n">
        <v>118</v>
      </c>
    </row>
    <row r="392" customFormat="false" ht="13.5" hidden="false" customHeight="false" outlineLevel="0" collapsed="false">
      <c r="A392" s="18" t="str">
        <f aca="false">VLOOKUP(B392,映画会名称!$A$1:$C$8,2,FALSE())</f>
        <v>子ども映画会</v>
      </c>
      <c r="B392" s="19" t="n">
        <v>2</v>
      </c>
      <c r="C392" s="20" t="n">
        <v>39942</v>
      </c>
      <c r="D392" s="30" t="s">
        <v>375</v>
      </c>
      <c r="E392" s="22" t="s">
        <v>11</v>
      </c>
      <c r="F392" s="31" t="n">
        <v>22</v>
      </c>
    </row>
    <row r="393" customFormat="false" ht="13.5" hidden="false" customHeight="false" outlineLevel="0" collapsed="false">
      <c r="A393" s="18"/>
      <c r="B393" s="19" t="n">
        <v>2</v>
      </c>
      <c r="C393" s="20"/>
      <c r="D393" s="30" t="s">
        <v>164</v>
      </c>
      <c r="E393" s="32" t="s">
        <v>376</v>
      </c>
      <c r="F393" s="31" t="n">
        <v>20</v>
      </c>
    </row>
    <row r="394" customFormat="false" ht="13.5" hidden="false" customHeight="false" outlineLevel="0" collapsed="false">
      <c r="A394" s="18" t="str">
        <f aca="false">VLOOKUP(B394,映画会名称!$A$1:$C$8,2,FALSE())</f>
        <v>金曜映画会</v>
      </c>
      <c r="B394" s="19" t="n">
        <v>1</v>
      </c>
      <c r="C394" s="20" t="n">
        <v>39948</v>
      </c>
      <c r="D394" s="30" t="s">
        <v>377</v>
      </c>
      <c r="E394" s="28" t="s">
        <v>6</v>
      </c>
      <c r="F394" s="31" t="n">
        <v>110</v>
      </c>
    </row>
    <row r="395" customFormat="false" ht="13.5" hidden="false" customHeight="false" outlineLevel="0" collapsed="false">
      <c r="A395" s="18" t="str">
        <f aca="false">VLOOKUP(B395,映画会名称!$A$1:$C$8,2,FALSE())</f>
        <v>名作映画会</v>
      </c>
      <c r="B395" s="19" t="n">
        <v>0</v>
      </c>
      <c r="C395" s="20" t="n">
        <v>39970</v>
      </c>
      <c r="D395" s="30" t="s">
        <v>255</v>
      </c>
      <c r="E395" s="22" t="s">
        <v>28</v>
      </c>
      <c r="F395" s="31" t="n">
        <v>117</v>
      </c>
    </row>
    <row r="396" customFormat="false" ht="13.5" hidden="false" customHeight="false" outlineLevel="0" collapsed="false">
      <c r="A396" s="18" t="str">
        <f aca="false">VLOOKUP(B396,映画会名称!$A$1:$C$8,2,FALSE())</f>
        <v>子ども映画会</v>
      </c>
      <c r="B396" s="19" t="n">
        <v>2</v>
      </c>
      <c r="C396" s="20" t="n">
        <v>39977</v>
      </c>
      <c r="D396" s="30" t="s">
        <v>378</v>
      </c>
      <c r="E396" s="22" t="s">
        <v>11</v>
      </c>
      <c r="F396" s="23" t="n">
        <v>23</v>
      </c>
    </row>
    <row r="397" customFormat="false" ht="13.5" hidden="false" customHeight="false" outlineLevel="0" collapsed="false">
      <c r="A397" s="18"/>
      <c r="B397" s="19" t="n">
        <v>2</v>
      </c>
      <c r="C397" s="20"/>
      <c r="D397" s="30" t="s">
        <v>379</v>
      </c>
      <c r="E397" s="22" t="s">
        <v>11</v>
      </c>
      <c r="F397" s="23" t="n">
        <v>20</v>
      </c>
    </row>
    <row r="398" customFormat="false" ht="13.5" hidden="false" customHeight="false" outlineLevel="0" collapsed="false">
      <c r="A398" s="18" t="str">
        <f aca="false">VLOOKUP(B398,映画会名称!$A$1:$C$8,2,FALSE())</f>
        <v>金曜映画会</v>
      </c>
      <c r="B398" s="19" t="n">
        <v>1</v>
      </c>
      <c r="C398" s="20" t="n">
        <v>39983</v>
      </c>
      <c r="D398" s="30" t="s">
        <v>380</v>
      </c>
      <c r="E398" s="22" t="s">
        <v>11</v>
      </c>
      <c r="F398" s="23" t="n">
        <v>20</v>
      </c>
    </row>
    <row r="399" customFormat="false" ht="13.5" hidden="false" customHeight="false" outlineLevel="0" collapsed="false">
      <c r="A399" s="18"/>
      <c r="B399" s="19" t="n">
        <v>1</v>
      </c>
      <c r="C399" s="20"/>
      <c r="D399" s="30" t="s">
        <v>381</v>
      </c>
      <c r="E399" s="22" t="s">
        <v>11</v>
      </c>
      <c r="F399" s="23" t="n">
        <v>20</v>
      </c>
    </row>
    <row r="400" customFormat="false" ht="13.5" hidden="false" customHeight="false" outlineLevel="0" collapsed="false">
      <c r="A400" s="18" t="str">
        <f aca="false">VLOOKUP(B400,映画会名称!$A$1:$C$8,2,FALSE())</f>
        <v>名作映画会</v>
      </c>
      <c r="B400" s="19" t="n">
        <v>0</v>
      </c>
      <c r="C400" s="20" t="n">
        <v>39998</v>
      </c>
      <c r="D400" s="33" t="s">
        <v>382</v>
      </c>
      <c r="E400" s="22" t="s">
        <v>11</v>
      </c>
      <c r="F400" s="34" t="n">
        <v>120</v>
      </c>
    </row>
    <row r="401" customFormat="false" ht="13.5" hidden="false" customHeight="false" outlineLevel="0" collapsed="false">
      <c r="A401" s="18" t="str">
        <f aca="false">VLOOKUP(B401,映画会名称!$A$1:$C$8,2,FALSE())</f>
        <v>子ども映画会</v>
      </c>
      <c r="B401" s="19" t="n">
        <v>2</v>
      </c>
      <c r="C401" s="20" t="n">
        <v>40005</v>
      </c>
      <c r="D401" s="35" t="s">
        <v>383</v>
      </c>
      <c r="E401" s="22" t="s">
        <v>11</v>
      </c>
      <c r="F401" s="34" t="n">
        <v>23</v>
      </c>
    </row>
    <row r="402" customFormat="false" ht="13.5" hidden="false" customHeight="false" outlineLevel="0" collapsed="false">
      <c r="A402" s="18"/>
      <c r="B402" s="19" t="n">
        <v>2</v>
      </c>
      <c r="C402" s="20"/>
      <c r="D402" s="33" t="s">
        <v>110</v>
      </c>
      <c r="E402" s="22" t="s">
        <v>11</v>
      </c>
      <c r="F402" s="34" t="n">
        <v>20</v>
      </c>
    </row>
    <row r="403" customFormat="false" ht="13.5" hidden="false" customHeight="false" outlineLevel="0" collapsed="false">
      <c r="A403" s="18" t="str">
        <f aca="false">VLOOKUP(B403,映画会名称!$A$1:$C$8,2,FALSE())</f>
        <v>金曜映画会</v>
      </c>
      <c r="B403" s="19" t="n">
        <v>1</v>
      </c>
      <c r="C403" s="20" t="n">
        <v>40011</v>
      </c>
      <c r="D403" s="33" t="s">
        <v>384</v>
      </c>
      <c r="E403" s="22" t="s">
        <v>11</v>
      </c>
      <c r="F403" s="34" t="n">
        <v>37</v>
      </c>
    </row>
    <row r="404" customFormat="false" ht="13.5" hidden="false" customHeight="false" outlineLevel="0" collapsed="false">
      <c r="A404" s="18"/>
      <c r="B404" s="19" t="n">
        <v>1</v>
      </c>
      <c r="C404" s="20"/>
      <c r="D404" s="33" t="s">
        <v>143</v>
      </c>
      <c r="E404" s="22" t="s">
        <v>11</v>
      </c>
      <c r="F404" s="34" t="n">
        <v>34</v>
      </c>
    </row>
    <row r="405" customFormat="false" ht="13.5" hidden="false" customHeight="false" outlineLevel="0" collapsed="false">
      <c r="A405" s="18" t="str">
        <f aca="false">VLOOKUP(B405,映画会名称!$A$1:$C$8,2,FALSE())</f>
        <v>夏休み子ども映画会</v>
      </c>
      <c r="B405" s="19" t="n">
        <v>3</v>
      </c>
      <c r="C405" s="20" t="n">
        <v>40016</v>
      </c>
      <c r="D405" s="33" t="s">
        <v>385</v>
      </c>
      <c r="E405" s="22" t="s">
        <v>11</v>
      </c>
      <c r="F405" s="34" t="n">
        <v>30</v>
      </c>
    </row>
    <row r="406" customFormat="false" ht="13.5" hidden="false" customHeight="false" outlineLevel="0" collapsed="false">
      <c r="A406" s="18"/>
      <c r="B406" s="19" t="n">
        <v>3</v>
      </c>
      <c r="C406" s="20"/>
      <c r="D406" s="33" t="s">
        <v>386</v>
      </c>
      <c r="E406" s="22" t="s">
        <v>11</v>
      </c>
      <c r="F406" s="34" t="n">
        <v>25</v>
      </c>
    </row>
    <row r="407" customFormat="false" ht="13.5" hidden="false" customHeight="false" outlineLevel="0" collapsed="false">
      <c r="A407" s="18"/>
      <c r="B407" s="19" t="n">
        <v>3</v>
      </c>
      <c r="C407" s="20"/>
      <c r="D407" s="35" t="s">
        <v>387</v>
      </c>
      <c r="E407" s="22" t="s">
        <v>11</v>
      </c>
      <c r="F407" s="34" t="n">
        <v>20</v>
      </c>
    </row>
    <row r="408" customFormat="false" ht="13.5" hidden="false" customHeight="false" outlineLevel="0" collapsed="false">
      <c r="A408" s="18"/>
      <c r="B408" s="19" t="n">
        <v>3</v>
      </c>
      <c r="C408" s="20"/>
      <c r="D408" s="35" t="s">
        <v>388</v>
      </c>
      <c r="E408" s="22" t="s">
        <v>11</v>
      </c>
      <c r="F408" s="34" t="n">
        <v>14</v>
      </c>
    </row>
    <row r="409" customFormat="false" ht="13.5" hidden="false" customHeight="false" outlineLevel="0" collapsed="false">
      <c r="A409" s="18" t="str">
        <f aca="false">VLOOKUP(B409,映画会名称!$A$1:$C$8,2,FALSE())</f>
        <v>名作映画会</v>
      </c>
      <c r="B409" s="19" t="n">
        <v>0</v>
      </c>
      <c r="C409" s="20" t="n">
        <v>40026</v>
      </c>
      <c r="D409" s="33" t="s">
        <v>270</v>
      </c>
      <c r="E409" s="22" t="s">
        <v>11</v>
      </c>
      <c r="F409" s="34" t="n">
        <v>114</v>
      </c>
    </row>
    <row r="410" customFormat="false" ht="13.5" hidden="false" customHeight="false" outlineLevel="0" collapsed="false">
      <c r="A410" s="18" t="str">
        <f aca="false">VLOOKUP(B410,映画会名称!$A$1:$C$8,2,FALSE())</f>
        <v>夏休み子ども映画会</v>
      </c>
      <c r="B410" s="19" t="n">
        <v>3</v>
      </c>
      <c r="C410" s="20" t="n">
        <v>40030</v>
      </c>
      <c r="D410" s="33" t="s">
        <v>389</v>
      </c>
      <c r="E410" s="22" t="s">
        <v>11</v>
      </c>
      <c r="F410" s="34" t="n">
        <v>20</v>
      </c>
    </row>
    <row r="411" customFormat="false" ht="13.5" hidden="false" customHeight="false" outlineLevel="0" collapsed="false">
      <c r="A411" s="18"/>
      <c r="B411" s="19" t="n">
        <v>3</v>
      </c>
      <c r="C411" s="20"/>
      <c r="D411" s="33" t="s">
        <v>390</v>
      </c>
      <c r="E411" s="22" t="s">
        <v>11</v>
      </c>
      <c r="F411" s="34" t="n">
        <v>21</v>
      </c>
    </row>
    <row r="412" customFormat="false" ht="13.5" hidden="false" customHeight="false" outlineLevel="0" collapsed="false">
      <c r="A412" s="18"/>
      <c r="B412" s="19" t="n">
        <v>3</v>
      </c>
      <c r="C412" s="20"/>
      <c r="D412" s="33" t="s">
        <v>391</v>
      </c>
      <c r="E412" s="22" t="s">
        <v>11</v>
      </c>
      <c r="F412" s="34" t="n">
        <v>13</v>
      </c>
    </row>
    <row r="413" customFormat="false" ht="13.5" hidden="false" customHeight="false" outlineLevel="0" collapsed="false">
      <c r="A413" s="18"/>
      <c r="B413" s="19" t="n">
        <v>3</v>
      </c>
      <c r="C413" s="20"/>
      <c r="D413" s="33" t="s">
        <v>392</v>
      </c>
      <c r="E413" s="36" t="s">
        <v>376</v>
      </c>
      <c r="F413" s="34" t="n">
        <v>26</v>
      </c>
    </row>
    <row r="414" customFormat="false" ht="13.5" hidden="false" customHeight="false" outlineLevel="0" collapsed="false">
      <c r="A414" s="18" t="str">
        <f aca="false">VLOOKUP(B414,映画会名称!$A$1:$C$8,2,FALSE())</f>
        <v>金曜映画会</v>
      </c>
      <c r="B414" s="19" t="n">
        <v>1</v>
      </c>
      <c r="C414" s="20" t="n">
        <v>40039</v>
      </c>
      <c r="D414" s="33" t="s">
        <v>393</v>
      </c>
      <c r="E414" s="36" t="s">
        <v>394</v>
      </c>
      <c r="F414" s="34" t="n">
        <v>96</v>
      </c>
    </row>
    <row r="415" customFormat="false" ht="13.5" hidden="false" customHeight="false" outlineLevel="0" collapsed="false">
      <c r="A415" s="18" t="str">
        <f aca="false">VLOOKUP(B415,映画会名称!$A$1:$C$8,2,FALSE())</f>
        <v>夏休み子ども映画会</v>
      </c>
      <c r="B415" s="19" t="n">
        <v>3</v>
      </c>
      <c r="C415" s="20" t="n">
        <v>40051</v>
      </c>
      <c r="D415" s="33" t="s">
        <v>395</v>
      </c>
      <c r="E415" s="22" t="s">
        <v>11</v>
      </c>
      <c r="F415" s="34" t="n">
        <v>14</v>
      </c>
    </row>
    <row r="416" customFormat="false" ht="13.5" hidden="false" customHeight="false" outlineLevel="0" collapsed="false">
      <c r="A416" s="18"/>
      <c r="B416" s="19" t="n">
        <v>3</v>
      </c>
      <c r="C416" s="20"/>
      <c r="D416" s="35" t="s">
        <v>137</v>
      </c>
      <c r="E416" s="22" t="s">
        <v>11</v>
      </c>
      <c r="F416" s="34" t="n">
        <v>45</v>
      </c>
    </row>
    <row r="417" customFormat="false" ht="13.5" hidden="false" customHeight="false" outlineLevel="0" collapsed="false">
      <c r="A417" s="18"/>
      <c r="B417" s="19" t="n">
        <v>3</v>
      </c>
      <c r="C417" s="20"/>
      <c r="D417" s="33" t="s">
        <v>396</v>
      </c>
      <c r="E417" s="36" t="s">
        <v>376</v>
      </c>
      <c r="F417" s="34" t="n">
        <v>26</v>
      </c>
    </row>
    <row r="418" customFormat="false" ht="13.5" hidden="false" customHeight="false" outlineLevel="0" collapsed="false">
      <c r="A418" s="18" t="str">
        <f aca="false">VLOOKUP(B418,映画会名称!$A$1:$C$8,2,FALSE())</f>
        <v>名作映画会</v>
      </c>
      <c r="B418" s="19" t="n">
        <v>0</v>
      </c>
      <c r="C418" s="20" t="n">
        <v>40061</v>
      </c>
      <c r="D418" s="33" t="s">
        <v>222</v>
      </c>
      <c r="E418" s="22" t="s">
        <v>11</v>
      </c>
      <c r="F418" s="34" t="n">
        <v>60</v>
      </c>
    </row>
    <row r="419" customFormat="false" ht="13.5" hidden="false" customHeight="false" outlineLevel="0" collapsed="false">
      <c r="A419" s="18" t="str">
        <f aca="false">VLOOKUP(B419,映画会名称!$A$1:$C$8,2,FALSE())</f>
        <v>子ども映画会</v>
      </c>
      <c r="B419" s="19" t="n">
        <v>2</v>
      </c>
      <c r="C419" s="20" t="n">
        <v>40068</v>
      </c>
      <c r="D419" s="30" t="s">
        <v>397</v>
      </c>
      <c r="E419" s="22" t="s">
        <v>11</v>
      </c>
      <c r="F419" s="34" t="n">
        <v>30</v>
      </c>
    </row>
    <row r="420" customFormat="false" ht="13.5" hidden="false" customHeight="false" outlineLevel="0" collapsed="false">
      <c r="A420" s="18"/>
      <c r="B420" s="19" t="n">
        <v>2</v>
      </c>
      <c r="C420" s="20"/>
      <c r="D420" s="33" t="s">
        <v>398</v>
      </c>
      <c r="E420" s="22" t="s">
        <v>11</v>
      </c>
      <c r="F420" s="34" t="n">
        <v>10</v>
      </c>
    </row>
    <row r="421" customFormat="false" ht="13.5" hidden="false" customHeight="false" outlineLevel="0" collapsed="false">
      <c r="A421" s="18" t="str">
        <f aca="false">VLOOKUP(B421,映画会名称!$A$1:$C$8,2,FALSE())</f>
        <v>金曜映画会</v>
      </c>
      <c r="B421" s="19" t="n">
        <v>1</v>
      </c>
      <c r="C421" s="20" t="n">
        <v>40074</v>
      </c>
      <c r="D421" s="33" t="s">
        <v>144</v>
      </c>
      <c r="E421" s="22" t="s">
        <v>11</v>
      </c>
      <c r="F421" s="34" t="n">
        <v>48</v>
      </c>
    </row>
    <row r="422" customFormat="false" ht="13.5" hidden="false" customHeight="false" outlineLevel="0" collapsed="false">
      <c r="A422" s="18"/>
      <c r="B422" s="19" t="n">
        <v>1</v>
      </c>
      <c r="C422" s="20"/>
      <c r="D422" s="33" t="s">
        <v>399</v>
      </c>
      <c r="E422" s="22" t="s">
        <v>11</v>
      </c>
      <c r="F422" s="34" t="n">
        <v>30</v>
      </c>
    </row>
    <row r="423" customFormat="false" ht="13.5" hidden="false" customHeight="false" outlineLevel="0" collapsed="false">
      <c r="A423" s="18" t="str">
        <f aca="false">VLOOKUP(B423,映画会名称!$A$1:$C$8,2,FALSE())</f>
        <v>名作映画会</v>
      </c>
      <c r="B423" s="19" t="n">
        <v>0</v>
      </c>
      <c r="C423" s="20" t="n">
        <v>40089</v>
      </c>
      <c r="D423" s="30" t="s">
        <v>250</v>
      </c>
      <c r="E423" s="22" t="s">
        <v>11</v>
      </c>
      <c r="F423" s="34" t="n">
        <v>60</v>
      </c>
    </row>
    <row r="424" customFormat="false" ht="13.5" hidden="false" customHeight="false" outlineLevel="0" collapsed="false">
      <c r="A424" s="18" t="str">
        <f aca="false">VLOOKUP(B424,映画会名称!$A$1:$C$8,2,FALSE())</f>
        <v>子ども映画会</v>
      </c>
      <c r="B424" s="19" t="n">
        <v>2</v>
      </c>
      <c r="C424" s="20" t="n">
        <v>40096</v>
      </c>
      <c r="D424" s="30" t="s">
        <v>400</v>
      </c>
      <c r="E424" s="22" t="s">
        <v>11</v>
      </c>
      <c r="F424" s="34" t="n">
        <v>26</v>
      </c>
    </row>
    <row r="425" customFormat="false" ht="13.5" hidden="false" customHeight="false" outlineLevel="0" collapsed="false">
      <c r="A425" s="18"/>
      <c r="B425" s="19" t="n">
        <v>2</v>
      </c>
      <c r="C425" s="20"/>
      <c r="D425" s="30" t="s">
        <v>401</v>
      </c>
      <c r="E425" s="22" t="s">
        <v>11</v>
      </c>
      <c r="F425" s="34" t="n">
        <v>19</v>
      </c>
    </row>
    <row r="426" customFormat="false" ht="13.5" hidden="false" customHeight="false" outlineLevel="0" collapsed="false">
      <c r="A426" s="18" t="str">
        <f aca="false">VLOOKUP(B426,映画会名称!$A$1:$C$8,2,FALSE())</f>
        <v>金曜映画会</v>
      </c>
      <c r="B426" s="19" t="n">
        <v>1</v>
      </c>
      <c r="C426" s="20" t="n">
        <v>40102</v>
      </c>
      <c r="D426" s="30" t="s">
        <v>198</v>
      </c>
      <c r="E426" s="22" t="s">
        <v>11</v>
      </c>
      <c r="F426" s="34" t="n">
        <v>30</v>
      </c>
    </row>
    <row r="427" customFormat="false" ht="13.5" hidden="false" customHeight="false" outlineLevel="0" collapsed="false">
      <c r="A427" s="18"/>
      <c r="B427" s="19" t="n">
        <v>1</v>
      </c>
      <c r="C427" s="20"/>
      <c r="D427" s="37" t="s">
        <v>402</v>
      </c>
      <c r="E427" s="22" t="s">
        <v>11</v>
      </c>
      <c r="F427" s="34" t="n">
        <v>30</v>
      </c>
    </row>
    <row r="428" customFormat="false" ht="13.5" hidden="false" customHeight="false" outlineLevel="0" collapsed="false">
      <c r="A428" s="38" t="str">
        <f aca="false">VLOOKUP(B428,映画会名称!$A$1:$C$8,2,FALSE())</f>
        <v>まなびピア埼玉協賛映画会</v>
      </c>
      <c r="B428" s="19" t="n">
        <v>7</v>
      </c>
      <c r="C428" s="20" t="n">
        <v>40116</v>
      </c>
      <c r="D428" s="30" t="s">
        <v>403</v>
      </c>
      <c r="E428" s="22" t="s">
        <v>11</v>
      </c>
      <c r="F428" s="34" t="n">
        <v>80</v>
      </c>
    </row>
    <row r="429" customFormat="false" ht="13.5" hidden="false" customHeight="false" outlineLevel="0" collapsed="false">
      <c r="A429" s="18" t="str">
        <f aca="false">VLOOKUP(B429,映画会名称!$A$1:$C$8,2,FALSE())</f>
        <v>金曜映画会</v>
      </c>
      <c r="B429" s="19" t="n">
        <v>1</v>
      </c>
      <c r="C429" s="20" t="n">
        <v>40124</v>
      </c>
      <c r="D429" s="37" t="s">
        <v>119</v>
      </c>
      <c r="E429" s="22" t="s">
        <v>11</v>
      </c>
      <c r="F429" s="34" t="n">
        <v>106</v>
      </c>
    </row>
    <row r="430" customFormat="false" ht="13.5" hidden="false" customHeight="false" outlineLevel="0" collapsed="false">
      <c r="A430" s="18" t="str">
        <f aca="false">VLOOKUP(B430,映画会名称!$A$1:$C$8,2,FALSE())</f>
        <v>県民の日映画会</v>
      </c>
      <c r="B430" s="19" t="n">
        <v>6</v>
      </c>
      <c r="C430" s="20" t="n">
        <v>40131</v>
      </c>
      <c r="D430" s="30" t="s">
        <v>404</v>
      </c>
      <c r="E430" s="22" t="s">
        <v>11</v>
      </c>
      <c r="F430" s="34" t="n">
        <v>75</v>
      </c>
    </row>
    <row r="431" customFormat="false" ht="13.5" hidden="false" customHeight="false" outlineLevel="0" collapsed="false">
      <c r="A431" s="18" t="str">
        <f aca="false">VLOOKUP(B431,映画会名称!$A$1:$C$8,2,FALSE())</f>
        <v>金曜映画会</v>
      </c>
      <c r="B431" s="19" t="n">
        <v>1</v>
      </c>
      <c r="C431" s="20" t="n">
        <v>40137</v>
      </c>
      <c r="D431" s="30" t="s">
        <v>54</v>
      </c>
      <c r="E431" s="22" t="s">
        <v>11</v>
      </c>
      <c r="F431" s="34" t="n">
        <v>31</v>
      </c>
    </row>
    <row r="432" customFormat="false" ht="13.5" hidden="false" customHeight="false" outlineLevel="0" collapsed="false">
      <c r="A432" s="18"/>
      <c r="B432" s="19" t="n">
        <v>1</v>
      </c>
      <c r="C432" s="20"/>
      <c r="D432" s="30" t="s">
        <v>405</v>
      </c>
      <c r="E432" s="22" t="s">
        <v>11</v>
      </c>
      <c r="F432" s="34" t="n">
        <v>37</v>
      </c>
    </row>
    <row r="433" customFormat="false" ht="13.5" hidden="false" customHeight="false" outlineLevel="0" collapsed="false">
      <c r="A433" s="18" t="str">
        <f aca="false">VLOOKUP(B433,映画会名称!$A$1:$C$8,2,FALSE())</f>
        <v>名作映画会</v>
      </c>
      <c r="B433" s="19" t="n">
        <v>0</v>
      </c>
      <c r="C433" s="20" t="n">
        <v>40152</v>
      </c>
      <c r="D433" s="30" t="s">
        <v>406</v>
      </c>
      <c r="E433" s="22" t="s">
        <v>11</v>
      </c>
      <c r="F433" s="34" t="n">
        <v>113</v>
      </c>
    </row>
    <row r="434" customFormat="false" ht="13.5" hidden="false" customHeight="false" outlineLevel="0" collapsed="false">
      <c r="A434" s="18" t="str">
        <f aca="false">VLOOKUP(B434,映画会名称!$A$1:$C$8,2,FALSE())</f>
        <v>子ども映画会</v>
      </c>
      <c r="B434" s="19" t="n">
        <v>2</v>
      </c>
      <c r="C434" s="20" t="n">
        <v>40159</v>
      </c>
      <c r="D434" s="21" t="s">
        <v>407</v>
      </c>
      <c r="E434" s="22" t="s">
        <v>11</v>
      </c>
      <c r="F434" s="39" t="n">
        <v>18</v>
      </c>
    </row>
    <row r="435" customFormat="false" ht="13.5" hidden="false" customHeight="false" outlineLevel="0" collapsed="false">
      <c r="A435" s="18"/>
      <c r="B435" s="19" t="n">
        <v>2</v>
      </c>
      <c r="C435" s="20"/>
      <c r="D435" s="30" t="s">
        <v>185</v>
      </c>
      <c r="E435" s="22" t="s">
        <v>11</v>
      </c>
      <c r="F435" s="34" t="n">
        <v>20</v>
      </c>
    </row>
    <row r="436" customFormat="false" ht="13.5" hidden="false" customHeight="false" outlineLevel="0" collapsed="false">
      <c r="A436" s="18" t="str">
        <f aca="false">VLOOKUP(B436,映画会名称!$A$1:$C$8,2,FALSE())</f>
        <v>金曜映画会</v>
      </c>
      <c r="B436" s="19" t="n">
        <v>1</v>
      </c>
      <c r="C436" s="20" t="n">
        <v>40165</v>
      </c>
      <c r="D436" s="30" t="s">
        <v>408</v>
      </c>
      <c r="E436" s="22" t="s">
        <v>11</v>
      </c>
      <c r="F436" s="34" t="n">
        <v>34</v>
      </c>
    </row>
    <row r="437" customFormat="false" ht="13.5" hidden="false" customHeight="false" outlineLevel="0" collapsed="false">
      <c r="A437" s="18"/>
      <c r="B437" s="19" t="n">
        <v>1</v>
      </c>
      <c r="C437" s="20"/>
      <c r="D437" s="30" t="s">
        <v>409</v>
      </c>
      <c r="E437" s="22" t="s">
        <v>11</v>
      </c>
      <c r="F437" s="34" t="n">
        <v>33</v>
      </c>
    </row>
    <row r="438" customFormat="false" ht="13.5" hidden="false" customHeight="false" outlineLevel="0" collapsed="false">
      <c r="A438" s="18" t="str">
        <f aca="false">VLOOKUP(B438,映画会名称!$A$1:$C$8,2,FALSE())</f>
        <v>冬休み子ども映画会</v>
      </c>
      <c r="B438" s="19" t="n">
        <v>4</v>
      </c>
      <c r="C438" s="20" t="n">
        <v>40171</v>
      </c>
      <c r="D438" s="30" t="s">
        <v>291</v>
      </c>
      <c r="E438" s="22" t="s">
        <v>11</v>
      </c>
      <c r="F438" s="39" t="n">
        <v>47</v>
      </c>
    </row>
    <row r="439" customFormat="false" ht="13.5" hidden="false" customHeight="false" outlineLevel="0" collapsed="false">
      <c r="A439" s="18"/>
      <c r="B439" s="19" t="n">
        <v>4</v>
      </c>
      <c r="C439" s="20"/>
      <c r="D439" s="30" t="s">
        <v>410</v>
      </c>
      <c r="E439" s="22" t="s">
        <v>11</v>
      </c>
      <c r="F439" s="34" t="n">
        <v>25</v>
      </c>
    </row>
    <row r="440" customFormat="false" ht="13.5" hidden="false" customHeight="false" outlineLevel="0" collapsed="false">
      <c r="A440" s="18"/>
      <c r="B440" s="19" t="n">
        <v>4</v>
      </c>
      <c r="C440" s="20"/>
      <c r="D440" s="30" t="s">
        <v>411</v>
      </c>
      <c r="E440" s="22" t="s">
        <v>11</v>
      </c>
      <c r="F440" s="34" t="n">
        <v>12</v>
      </c>
    </row>
    <row r="441" customFormat="false" ht="13.5" hidden="false" customHeight="false" outlineLevel="0" collapsed="false">
      <c r="A441" s="18" t="str">
        <f aca="false">VLOOKUP(B441,映画会名称!$A$1:$C$8,2,FALSE())</f>
        <v>子ども映画会</v>
      </c>
      <c r="B441" s="19" t="n">
        <v>2</v>
      </c>
      <c r="C441" s="20" t="n">
        <v>40187</v>
      </c>
      <c r="D441" s="30" t="s">
        <v>177</v>
      </c>
      <c r="E441" s="22" t="s">
        <v>11</v>
      </c>
      <c r="F441" s="34" t="n">
        <v>27</v>
      </c>
    </row>
    <row r="442" customFormat="false" ht="13.5" hidden="false" customHeight="false" outlineLevel="0" collapsed="false">
      <c r="A442" s="18"/>
      <c r="B442" s="19" t="n">
        <v>2</v>
      </c>
      <c r="C442" s="20"/>
      <c r="D442" s="30" t="s">
        <v>412</v>
      </c>
      <c r="E442" s="22" t="s">
        <v>11</v>
      </c>
      <c r="F442" s="34" t="n">
        <v>10</v>
      </c>
    </row>
    <row r="443" customFormat="false" ht="13.5" hidden="false" customHeight="false" outlineLevel="0" collapsed="false">
      <c r="A443" s="18"/>
      <c r="B443" s="19" t="n">
        <v>2</v>
      </c>
      <c r="C443" s="20"/>
      <c r="D443" s="30" t="s">
        <v>413</v>
      </c>
      <c r="E443" s="22" t="s">
        <v>11</v>
      </c>
      <c r="F443" s="39" t="n">
        <v>26</v>
      </c>
    </row>
    <row r="444" customFormat="false" ht="13.5" hidden="false" customHeight="false" outlineLevel="0" collapsed="false">
      <c r="A444" s="18" t="str">
        <f aca="false">VLOOKUP(B444,映画会名称!$A$1:$C$8,2,FALSE())</f>
        <v>金曜映画会</v>
      </c>
      <c r="B444" s="19" t="n">
        <v>1</v>
      </c>
      <c r="C444" s="20" t="n">
        <v>40193</v>
      </c>
      <c r="D444" s="30" t="s">
        <v>241</v>
      </c>
      <c r="E444" s="22" t="s">
        <v>11</v>
      </c>
      <c r="F444" s="34" t="n">
        <v>103</v>
      </c>
    </row>
    <row r="445" customFormat="false" ht="13.5" hidden="false" customHeight="false" outlineLevel="0" collapsed="false">
      <c r="A445" s="18" t="str">
        <f aca="false">VLOOKUP(B445,映画会名称!$A$1:$C$8,2,FALSE())</f>
        <v>子ども映画会</v>
      </c>
      <c r="B445" s="19" t="n">
        <v>2</v>
      </c>
      <c r="C445" s="20" t="n">
        <v>40222</v>
      </c>
      <c r="D445" s="30" t="s">
        <v>414</v>
      </c>
      <c r="E445" s="22" t="s">
        <v>11</v>
      </c>
      <c r="F445" s="39" t="n">
        <v>10</v>
      </c>
    </row>
    <row r="446" customFormat="false" ht="13.5" hidden="false" customHeight="false" outlineLevel="0" collapsed="false">
      <c r="A446" s="18"/>
      <c r="B446" s="19" t="n">
        <v>2</v>
      </c>
      <c r="C446" s="20"/>
      <c r="D446" s="30" t="s">
        <v>415</v>
      </c>
      <c r="E446" s="22" t="s">
        <v>11</v>
      </c>
      <c r="F446" s="39" t="n">
        <v>24</v>
      </c>
    </row>
    <row r="447" customFormat="false" ht="13.5" hidden="false" customHeight="false" outlineLevel="0" collapsed="false">
      <c r="A447" s="18"/>
      <c r="B447" s="19" t="n">
        <v>2</v>
      </c>
      <c r="C447" s="20"/>
      <c r="D447" s="25" t="s">
        <v>117</v>
      </c>
      <c r="E447" s="22" t="s">
        <v>11</v>
      </c>
      <c r="F447" s="39" t="n">
        <v>23</v>
      </c>
    </row>
    <row r="448" customFormat="false" ht="13.5" hidden="false" customHeight="false" outlineLevel="0" collapsed="false">
      <c r="A448" s="18" t="str">
        <f aca="false">VLOOKUP(B448,映画会名称!$A$1:$C$8,2,FALSE())</f>
        <v>名作映画会</v>
      </c>
      <c r="B448" s="19" t="n">
        <v>0</v>
      </c>
      <c r="C448" s="20" t="n">
        <v>40243</v>
      </c>
      <c r="D448" s="30" t="s">
        <v>153</v>
      </c>
      <c r="E448" s="22" t="s">
        <v>11</v>
      </c>
      <c r="F448" s="39" t="n">
        <v>111</v>
      </c>
    </row>
    <row r="449" customFormat="false" ht="13.5" hidden="false" customHeight="false" outlineLevel="0" collapsed="false">
      <c r="A449" s="18" t="str">
        <f aca="false">VLOOKUP(B449,映画会名称!$A$1:$C$8,2,FALSE())</f>
        <v>子ども映画会</v>
      </c>
      <c r="B449" s="19" t="n">
        <v>2</v>
      </c>
      <c r="C449" s="40" t="n">
        <v>40249</v>
      </c>
      <c r="D449" s="21" t="s">
        <v>416</v>
      </c>
      <c r="E449" s="41" t="s">
        <v>11</v>
      </c>
      <c r="F449" s="42" t="n">
        <v>46</v>
      </c>
    </row>
    <row r="450" customFormat="false" ht="13.5" hidden="false" customHeight="false" outlineLevel="0" collapsed="false">
      <c r="A450" s="18"/>
      <c r="B450" s="19" t="n">
        <v>2</v>
      </c>
      <c r="C450" s="40"/>
      <c r="D450" s="25" t="s">
        <v>417</v>
      </c>
      <c r="E450" s="41" t="s">
        <v>11</v>
      </c>
      <c r="F450" s="42" t="n">
        <v>23</v>
      </c>
    </row>
    <row r="451" customFormat="false" ht="13.5" hidden="false" customHeight="false" outlineLevel="0" collapsed="false">
      <c r="A451" s="18" t="str">
        <f aca="false">VLOOKUP(B451,映画会名称!$A$1:$C$8,2,FALSE())</f>
        <v>子ども映画会</v>
      </c>
      <c r="B451" s="19" t="n">
        <v>2</v>
      </c>
      <c r="C451" s="20" t="n">
        <v>40250</v>
      </c>
      <c r="D451" s="30" t="s">
        <v>418</v>
      </c>
      <c r="E451" s="22" t="s">
        <v>11</v>
      </c>
      <c r="F451" s="39" t="n">
        <v>10</v>
      </c>
    </row>
    <row r="452" customFormat="false" ht="13.5" hidden="false" customHeight="false" outlineLevel="0" collapsed="false">
      <c r="A452" s="18"/>
      <c r="B452" s="19" t="n">
        <v>2</v>
      </c>
      <c r="C452" s="20"/>
      <c r="D452" s="30" t="s">
        <v>419</v>
      </c>
      <c r="E452" s="22" t="s">
        <v>11</v>
      </c>
      <c r="F452" s="39" t="n">
        <v>21</v>
      </c>
    </row>
    <row r="453" customFormat="false" ht="13.5" hidden="false" customHeight="false" outlineLevel="0" collapsed="false">
      <c r="A453" s="18"/>
      <c r="B453" s="19" t="n">
        <v>2</v>
      </c>
      <c r="C453" s="20"/>
      <c r="D453" s="30" t="s">
        <v>420</v>
      </c>
      <c r="E453" s="22" t="s">
        <v>11</v>
      </c>
      <c r="F453" s="39" t="n">
        <v>25</v>
      </c>
    </row>
    <row r="454" customFormat="false" ht="13.5" hidden="false" customHeight="false" outlineLevel="0" collapsed="false">
      <c r="A454" s="18" t="str">
        <f aca="false">VLOOKUP(B454,映画会名称!$A$1:$C$8,2,FALSE())</f>
        <v>金曜映画会</v>
      </c>
      <c r="B454" s="19" t="n">
        <v>1</v>
      </c>
      <c r="C454" s="20" t="n">
        <v>40256</v>
      </c>
      <c r="D454" s="30" t="s">
        <v>421</v>
      </c>
      <c r="E454" s="22" t="s">
        <v>28</v>
      </c>
      <c r="F454" s="39" t="n">
        <v>107</v>
      </c>
    </row>
    <row r="455" customFormat="false" ht="13.5" hidden="false" customHeight="false" outlineLevel="0" collapsed="false">
      <c r="A455" s="18" t="str">
        <f aca="false">VLOOKUP(B455,映画会名称!$A$1:$C$8,2,FALSE())</f>
        <v>春休み子ども映画会</v>
      </c>
      <c r="B455" s="19" t="n">
        <v>5</v>
      </c>
      <c r="C455" s="20" t="n">
        <v>40261</v>
      </c>
      <c r="D455" s="30" t="s">
        <v>422</v>
      </c>
      <c r="E455" s="22" t="s">
        <v>11</v>
      </c>
      <c r="F455" s="39" t="n">
        <v>48</v>
      </c>
    </row>
    <row r="456" customFormat="false" ht="13.5" hidden="false" customHeight="false" outlineLevel="0" collapsed="false">
      <c r="A456" s="18"/>
      <c r="B456" s="19" t="n">
        <v>5</v>
      </c>
      <c r="C456" s="20"/>
      <c r="D456" s="30" t="s">
        <v>423</v>
      </c>
      <c r="E456" s="22" t="s">
        <v>11</v>
      </c>
      <c r="F456" s="39" t="n">
        <v>96</v>
      </c>
    </row>
    <row r="457" customFormat="false" ht="13.5" hidden="false" customHeight="false" outlineLevel="0" collapsed="false">
      <c r="A457" s="18"/>
      <c r="B457" s="19" t="n">
        <v>5</v>
      </c>
      <c r="C457" s="20"/>
      <c r="D457" s="30" t="s">
        <v>424</v>
      </c>
      <c r="E457" s="22" t="s">
        <v>11</v>
      </c>
      <c r="F457" s="39" t="n">
        <v>10</v>
      </c>
    </row>
    <row r="458" customFormat="false" ht="13.5" hidden="false" customHeight="false" outlineLevel="0" collapsed="false">
      <c r="A458" s="18" t="str">
        <f aca="false">VLOOKUP(B458,映画会名称!$A$1:$C$8,2,FALSE())</f>
        <v>名作映画会</v>
      </c>
      <c r="B458" s="19" t="n">
        <v>0</v>
      </c>
      <c r="C458" s="40" t="n">
        <v>40271</v>
      </c>
      <c r="D458" s="21" t="s">
        <v>425</v>
      </c>
      <c r="E458" s="41" t="s">
        <v>28</v>
      </c>
      <c r="F458" s="43" t="n">
        <v>94</v>
      </c>
    </row>
    <row r="459" customFormat="false" ht="13.5" hidden="false" customHeight="false" outlineLevel="0" collapsed="false">
      <c r="A459" s="18" t="str">
        <f aca="false">VLOOKUP(B459,映画会名称!$A$1:$C$8,2,FALSE())</f>
        <v>子ども映画会</v>
      </c>
      <c r="B459" s="19" t="n">
        <v>2</v>
      </c>
      <c r="C459" s="40" t="n">
        <v>40278</v>
      </c>
      <c r="D459" s="25" t="s">
        <v>426</v>
      </c>
      <c r="E459" s="44" t="s">
        <v>376</v>
      </c>
      <c r="F459" s="43" t="n">
        <v>29</v>
      </c>
    </row>
    <row r="460" customFormat="false" ht="13.5" hidden="false" customHeight="false" outlineLevel="0" collapsed="false">
      <c r="A460" s="18"/>
      <c r="B460" s="19" t="n">
        <v>2</v>
      </c>
      <c r="C460" s="40"/>
      <c r="D460" s="25" t="s">
        <v>427</v>
      </c>
      <c r="E460" s="44" t="s">
        <v>376</v>
      </c>
      <c r="F460" s="43" t="n">
        <v>25</v>
      </c>
    </row>
    <row r="461" customFormat="false" ht="13.5" hidden="false" customHeight="false" outlineLevel="0" collapsed="false">
      <c r="A461" s="18" t="str">
        <f aca="false">VLOOKUP(B461,映画会名称!$A$1:$C$8,2,FALSE())</f>
        <v>金曜映画会</v>
      </c>
      <c r="B461" s="19" t="n">
        <v>1</v>
      </c>
      <c r="C461" s="40" t="n">
        <v>40284</v>
      </c>
      <c r="D461" s="45" t="s">
        <v>428</v>
      </c>
      <c r="E461" s="41" t="s">
        <v>6</v>
      </c>
      <c r="F461" s="43" t="n">
        <v>45</v>
      </c>
    </row>
    <row r="462" customFormat="false" ht="13.5" hidden="false" customHeight="false" outlineLevel="0" collapsed="false">
      <c r="A462" s="18"/>
      <c r="B462" s="19" t="n">
        <v>1</v>
      </c>
      <c r="C462" s="40"/>
      <c r="D462" s="45" t="s">
        <v>429</v>
      </c>
      <c r="E462" s="41" t="s">
        <v>6</v>
      </c>
      <c r="F462" s="43" t="n">
        <v>45</v>
      </c>
    </row>
    <row r="463" customFormat="false" ht="13.5" hidden="false" customHeight="false" outlineLevel="0" collapsed="false">
      <c r="A463" s="18" t="str">
        <f aca="false">VLOOKUP(B463,映画会名称!$A$1:$C$8,2,FALSE())</f>
        <v>名作映画会</v>
      </c>
      <c r="B463" s="19" t="n">
        <v>0</v>
      </c>
      <c r="C463" s="40" t="n">
        <v>40299</v>
      </c>
      <c r="D463" s="21" t="s">
        <v>284</v>
      </c>
      <c r="E463" s="41" t="s">
        <v>11</v>
      </c>
      <c r="F463" s="43" t="n">
        <v>34</v>
      </c>
    </row>
    <row r="464" customFormat="false" ht="13.5" hidden="false" customHeight="false" outlineLevel="0" collapsed="false">
      <c r="A464" s="18"/>
      <c r="B464" s="19" t="n">
        <v>0</v>
      </c>
      <c r="C464" s="40"/>
      <c r="D464" s="21" t="s">
        <v>430</v>
      </c>
      <c r="E464" s="41" t="s">
        <v>11</v>
      </c>
      <c r="F464" s="43" t="n">
        <v>45</v>
      </c>
    </row>
    <row r="465" customFormat="false" ht="13.5" hidden="false" customHeight="false" outlineLevel="0" collapsed="false">
      <c r="A465" s="18" t="str">
        <f aca="false">VLOOKUP(B465,映画会名称!$A$1:$C$8,2,FALSE())</f>
        <v>子ども映画会</v>
      </c>
      <c r="B465" s="19" t="n">
        <v>2</v>
      </c>
      <c r="C465" s="40" t="n">
        <v>40306</v>
      </c>
      <c r="D465" s="21" t="s">
        <v>431</v>
      </c>
      <c r="E465" s="41" t="s">
        <v>11</v>
      </c>
      <c r="F465" s="43" t="n">
        <v>25</v>
      </c>
    </row>
    <row r="466" customFormat="false" ht="13.5" hidden="false" customHeight="false" outlineLevel="0" collapsed="false">
      <c r="A466" s="18"/>
      <c r="B466" s="19" t="n">
        <v>2</v>
      </c>
      <c r="C466" s="40"/>
      <c r="D466" s="21" t="s">
        <v>432</v>
      </c>
      <c r="E466" s="41" t="s">
        <v>11</v>
      </c>
      <c r="F466" s="43" t="n">
        <v>15</v>
      </c>
    </row>
    <row r="467" customFormat="false" ht="13.5" hidden="false" customHeight="false" outlineLevel="0" collapsed="false">
      <c r="A467" s="18" t="str">
        <f aca="false">VLOOKUP(B467,映画会名称!$A$1:$C$8,2,FALSE())</f>
        <v>金曜映画会</v>
      </c>
      <c r="B467" s="19" t="n">
        <v>1</v>
      </c>
      <c r="C467" s="40" t="n">
        <v>40319</v>
      </c>
      <c r="D467" s="21" t="s">
        <v>433</v>
      </c>
      <c r="E467" s="41" t="s">
        <v>11</v>
      </c>
      <c r="F467" s="43" t="n">
        <v>28</v>
      </c>
    </row>
    <row r="468" customFormat="false" ht="13.5" hidden="false" customHeight="false" outlineLevel="0" collapsed="false">
      <c r="A468" s="18"/>
      <c r="B468" s="19" t="n">
        <v>1</v>
      </c>
      <c r="C468" s="40"/>
      <c r="D468" s="21" t="s">
        <v>434</v>
      </c>
      <c r="E468" s="41" t="s">
        <v>6</v>
      </c>
      <c r="F468" s="43" t="n">
        <v>47</v>
      </c>
    </row>
    <row r="469" customFormat="false" ht="13.5" hidden="false" customHeight="false" outlineLevel="0" collapsed="false">
      <c r="A469" s="18" t="str">
        <f aca="false">VLOOKUP(B469,映画会名称!$A$1:$C$8,2,FALSE())</f>
        <v>名作映画会</v>
      </c>
      <c r="B469" s="19" t="n">
        <v>0</v>
      </c>
      <c r="C469" s="40" t="n">
        <v>40334</v>
      </c>
      <c r="D469" s="21" t="s">
        <v>146</v>
      </c>
      <c r="E469" s="41" t="s">
        <v>11</v>
      </c>
      <c r="F469" s="43" t="n">
        <v>115</v>
      </c>
    </row>
    <row r="470" customFormat="false" ht="13.5" hidden="false" customHeight="false" outlineLevel="0" collapsed="false">
      <c r="A470" s="18" t="str">
        <f aca="false">VLOOKUP(B470,映画会名称!$A$1:$C$8,2,FALSE())</f>
        <v>子ども映画会</v>
      </c>
      <c r="B470" s="19" t="n">
        <v>2</v>
      </c>
      <c r="C470" s="40" t="n">
        <v>40341</v>
      </c>
      <c r="D470" s="25" t="s">
        <v>435</v>
      </c>
      <c r="E470" s="41" t="s">
        <v>11</v>
      </c>
      <c r="F470" s="43" t="n">
        <v>16</v>
      </c>
    </row>
    <row r="471" customFormat="false" ht="13.5" hidden="false" customHeight="false" outlineLevel="0" collapsed="false">
      <c r="A471" s="18"/>
      <c r="B471" s="19" t="n">
        <v>2</v>
      </c>
      <c r="C471" s="40"/>
      <c r="D471" s="21" t="s">
        <v>436</v>
      </c>
      <c r="E471" s="41" t="s">
        <v>11</v>
      </c>
      <c r="F471" s="43" t="n">
        <v>15</v>
      </c>
    </row>
    <row r="472" customFormat="false" ht="13.5" hidden="false" customHeight="false" outlineLevel="0" collapsed="false">
      <c r="A472" s="18"/>
      <c r="B472" s="19" t="n">
        <v>2</v>
      </c>
      <c r="C472" s="40"/>
      <c r="D472" s="21" t="s">
        <v>437</v>
      </c>
      <c r="E472" s="41" t="s">
        <v>11</v>
      </c>
      <c r="F472" s="43" t="n">
        <v>15</v>
      </c>
    </row>
    <row r="473" customFormat="false" ht="13.5" hidden="false" customHeight="false" outlineLevel="0" collapsed="false">
      <c r="A473" s="18" t="str">
        <f aca="false">VLOOKUP(B473,映画会名称!$A$1:$C$8,2,FALSE())</f>
        <v>金曜映画会</v>
      </c>
      <c r="B473" s="19" t="n">
        <v>1</v>
      </c>
      <c r="C473" s="40" t="n">
        <v>40347</v>
      </c>
      <c r="D473" s="21" t="s">
        <v>438</v>
      </c>
      <c r="E473" s="41" t="s">
        <v>11</v>
      </c>
      <c r="F473" s="43" t="n">
        <v>49</v>
      </c>
    </row>
    <row r="474" customFormat="false" ht="13.5" hidden="false" customHeight="false" outlineLevel="0" collapsed="false">
      <c r="A474" s="18"/>
      <c r="B474" s="19" t="n">
        <v>1</v>
      </c>
      <c r="C474" s="40"/>
      <c r="D474" s="30" t="s">
        <v>439</v>
      </c>
      <c r="E474" s="41" t="s">
        <v>11</v>
      </c>
      <c r="F474" s="43" t="n">
        <v>30</v>
      </c>
    </row>
    <row r="475" customFormat="false" ht="13.5" hidden="false" customHeight="false" outlineLevel="0" collapsed="false">
      <c r="A475" s="18" t="str">
        <f aca="false">VLOOKUP(B475,映画会名称!$A$1:$C$8,2,FALSE())</f>
        <v>名作映画会</v>
      </c>
      <c r="B475" s="19" t="n">
        <v>0</v>
      </c>
      <c r="C475" s="40" t="n">
        <v>40362</v>
      </c>
      <c r="D475" s="33" t="s">
        <v>440</v>
      </c>
      <c r="E475" s="41" t="s">
        <v>11</v>
      </c>
      <c r="F475" s="43" t="n">
        <v>118</v>
      </c>
    </row>
    <row r="476" customFormat="false" ht="13.5" hidden="false" customHeight="false" outlineLevel="0" collapsed="false">
      <c r="A476" s="18" t="str">
        <f aca="false">VLOOKUP(B476,映画会名称!$A$1:$C$8,2,FALSE())</f>
        <v>子ども映画会</v>
      </c>
      <c r="B476" s="19" t="n">
        <v>2</v>
      </c>
      <c r="C476" s="40" t="n">
        <v>40369</v>
      </c>
      <c r="D476" s="33" t="s">
        <v>441</v>
      </c>
      <c r="E476" s="41" t="s">
        <v>11</v>
      </c>
      <c r="F476" s="43" t="n">
        <v>11</v>
      </c>
    </row>
    <row r="477" customFormat="false" ht="13.5" hidden="false" customHeight="false" outlineLevel="0" collapsed="false">
      <c r="A477" s="18"/>
      <c r="B477" s="19" t="n">
        <v>2</v>
      </c>
      <c r="C477" s="40"/>
      <c r="D477" s="33" t="s">
        <v>442</v>
      </c>
      <c r="E477" s="41" t="s">
        <v>11</v>
      </c>
      <c r="F477" s="43" t="n">
        <v>40</v>
      </c>
    </row>
    <row r="478" customFormat="false" ht="13.5" hidden="false" customHeight="false" outlineLevel="0" collapsed="false">
      <c r="A478" s="18" t="str">
        <f aca="false">VLOOKUP(B478,映画会名称!$A$1:$C$8,2,FALSE())</f>
        <v>金曜映画会</v>
      </c>
      <c r="B478" s="19" t="n">
        <v>1</v>
      </c>
      <c r="C478" s="40" t="n">
        <v>40375</v>
      </c>
      <c r="D478" s="25" t="s">
        <v>443</v>
      </c>
      <c r="E478" s="41" t="s">
        <v>11</v>
      </c>
      <c r="F478" s="43" t="n">
        <v>36</v>
      </c>
    </row>
    <row r="479" customFormat="false" ht="13.5" hidden="false" customHeight="false" outlineLevel="0" collapsed="false">
      <c r="A479" s="18"/>
      <c r="B479" s="19" t="n">
        <v>1</v>
      </c>
      <c r="C479" s="40"/>
      <c r="D479" s="25" t="s">
        <v>444</v>
      </c>
      <c r="E479" s="41" t="s">
        <v>11</v>
      </c>
      <c r="F479" s="43" t="n">
        <v>25</v>
      </c>
    </row>
    <row r="480" customFormat="false" ht="13.5" hidden="false" customHeight="false" outlineLevel="0" collapsed="false">
      <c r="A480" s="18" t="str">
        <f aca="false">VLOOKUP(B480,映画会名称!$A$1:$C$8,2,FALSE())</f>
        <v>夏休み子ども映画会</v>
      </c>
      <c r="B480" s="19" t="n">
        <v>3</v>
      </c>
      <c r="C480" s="40" t="n">
        <v>40387</v>
      </c>
      <c r="D480" s="33" t="s">
        <v>249</v>
      </c>
      <c r="E480" s="41" t="s">
        <v>11</v>
      </c>
      <c r="F480" s="43" t="n">
        <v>15</v>
      </c>
    </row>
    <row r="481" customFormat="false" ht="13.5" hidden="false" customHeight="false" outlineLevel="0" collapsed="false">
      <c r="A481" s="18"/>
      <c r="B481" s="19" t="n">
        <v>3</v>
      </c>
      <c r="C481" s="40"/>
      <c r="D481" s="33" t="s">
        <v>212</v>
      </c>
      <c r="E481" s="41" t="s">
        <v>11</v>
      </c>
      <c r="F481" s="43" t="n">
        <v>21</v>
      </c>
    </row>
    <row r="482" customFormat="false" ht="13.5" hidden="false" customHeight="false" outlineLevel="0" collapsed="false">
      <c r="A482" s="18"/>
      <c r="B482" s="19" t="n">
        <v>3</v>
      </c>
      <c r="C482" s="40"/>
      <c r="D482" s="30" t="s">
        <v>445</v>
      </c>
      <c r="E482" s="41" t="s">
        <v>11</v>
      </c>
      <c r="F482" s="42" t="n">
        <v>84</v>
      </c>
    </row>
    <row r="483" customFormat="false" ht="13.5" hidden="false" customHeight="false" outlineLevel="0" collapsed="false">
      <c r="A483" s="18" t="str">
        <f aca="false">VLOOKUP(B483,映画会名称!$A$1:$C$8,2,FALSE())</f>
        <v>名作映画会</v>
      </c>
      <c r="B483" s="19" t="n">
        <v>0</v>
      </c>
      <c r="C483" s="40" t="n">
        <v>40397</v>
      </c>
      <c r="D483" s="33" t="s">
        <v>446</v>
      </c>
      <c r="E483" s="44" t="s">
        <v>394</v>
      </c>
      <c r="F483" s="43" t="n">
        <v>111</v>
      </c>
    </row>
    <row r="484" customFormat="false" ht="13.5" hidden="false" customHeight="false" outlineLevel="0" collapsed="false">
      <c r="A484" s="18" t="str">
        <f aca="false">VLOOKUP(B484,映画会名称!$A$1:$C$8,2,FALSE())</f>
        <v>夏休み子ども映画会</v>
      </c>
      <c r="B484" s="19" t="n">
        <v>3</v>
      </c>
      <c r="C484" s="40" t="n">
        <v>40401</v>
      </c>
      <c r="D484" s="33" t="s">
        <v>17</v>
      </c>
      <c r="E484" s="41" t="s">
        <v>11</v>
      </c>
      <c r="F484" s="43" t="n">
        <v>25</v>
      </c>
    </row>
    <row r="485" customFormat="false" ht="13.5" hidden="false" customHeight="false" outlineLevel="0" collapsed="false">
      <c r="A485" s="18"/>
      <c r="B485" s="19" t="n">
        <v>3</v>
      </c>
      <c r="C485" s="40"/>
      <c r="D485" s="33" t="s">
        <v>447</v>
      </c>
      <c r="E485" s="41" t="s">
        <v>11</v>
      </c>
      <c r="F485" s="43" t="n">
        <v>80</v>
      </c>
    </row>
    <row r="486" customFormat="false" ht="13.5" hidden="false" customHeight="false" outlineLevel="0" collapsed="false">
      <c r="A486" s="18"/>
      <c r="B486" s="19" t="n">
        <v>3</v>
      </c>
      <c r="C486" s="40"/>
      <c r="D486" s="25" t="s">
        <v>448</v>
      </c>
      <c r="E486" s="41" t="s">
        <v>11</v>
      </c>
      <c r="F486" s="43" t="n">
        <v>25</v>
      </c>
    </row>
    <row r="487" customFormat="false" ht="13.5" hidden="false" customHeight="false" outlineLevel="0" collapsed="false">
      <c r="A487" s="18" t="str">
        <f aca="false">VLOOKUP(B487,映画会名称!$A$1:$C$8,2,FALSE())</f>
        <v>金曜映画会</v>
      </c>
      <c r="B487" s="19" t="n">
        <v>1</v>
      </c>
      <c r="C487" s="40" t="n">
        <v>40410</v>
      </c>
      <c r="D487" s="21" t="s">
        <v>449</v>
      </c>
      <c r="E487" s="41" t="s">
        <v>11</v>
      </c>
      <c r="F487" s="43" t="n">
        <v>47</v>
      </c>
    </row>
    <row r="488" customFormat="false" ht="13.5" hidden="false" customHeight="false" outlineLevel="0" collapsed="false">
      <c r="A488" s="18"/>
      <c r="B488" s="19" t="n">
        <v>1</v>
      </c>
      <c r="C488" s="40"/>
      <c r="D488" s="25" t="s">
        <v>450</v>
      </c>
      <c r="E488" s="41" t="s">
        <v>11</v>
      </c>
      <c r="F488" s="43" t="n">
        <v>21</v>
      </c>
    </row>
    <row r="489" customFormat="false" ht="13.5" hidden="false" customHeight="false" outlineLevel="0" collapsed="false">
      <c r="A489" s="18" t="str">
        <f aca="false">VLOOKUP(B489,映画会名称!$A$1:$C$8,2,FALSE())</f>
        <v>夏休み子ども映画会</v>
      </c>
      <c r="B489" s="19" t="n">
        <v>3</v>
      </c>
      <c r="C489" s="40" t="n">
        <v>40415</v>
      </c>
      <c r="D489" s="33" t="s">
        <v>51</v>
      </c>
      <c r="E489" s="41" t="s">
        <v>11</v>
      </c>
      <c r="F489" s="43" t="n">
        <v>23</v>
      </c>
    </row>
    <row r="490" customFormat="false" ht="13.5" hidden="false" customHeight="false" outlineLevel="0" collapsed="false">
      <c r="A490" s="18"/>
      <c r="B490" s="19" t="n">
        <v>3</v>
      </c>
      <c r="C490" s="40"/>
      <c r="D490" s="35" t="s">
        <v>451</v>
      </c>
      <c r="E490" s="41" t="s">
        <v>11</v>
      </c>
      <c r="F490" s="43" t="n">
        <v>46</v>
      </c>
    </row>
    <row r="491" customFormat="false" ht="13.5" hidden="false" customHeight="false" outlineLevel="0" collapsed="false">
      <c r="A491" s="18"/>
      <c r="B491" s="19" t="n">
        <v>3</v>
      </c>
      <c r="C491" s="40"/>
      <c r="D491" s="33" t="s">
        <v>452</v>
      </c>
      <c r="E491" s="41" t="s">
        <v>11</v>
      </c>
      <c r="F491" s="43" t="n">
        <v>25</v>
      </c>
    </row>
    <row r="492" customFormat="false" ht="13.5" hidden="false" customHeight="false" outlineLevel="0" collapsed="false">
      <c r="A492" s="18" t="str">
        <f aca="false">VLOOKUP(B492,映画会名称!$A$1:$C$8,2,FALSE())</f>
        <v>名作映画会</v>
      </c>
      <c r="B492" s="19" t="n">
        <v>0</v>
      </c>
      <c r="C492" s="40" t="n">
        <v>40425</v>
      </c>
      <c r="D492" s="33" t="s">
        <v>246</v>
      </c>
      <c r="E492" s="41" t="s">
        <v>11</v>
      </c>
      <c r="F492" s="43" t="n">
        <v>105</v>
      </c>
    </row>
    <row r="493" customFormat="false" ht="13.5" hidden="false" customHeight="false" outlineLevel="0" collapsed="false">
      <c r="A493" s="18" t="str">
        <f aca="false">VLOOKUP(B493,映画会名称!$A$1:$C$8,2,FALSE())</f>
        <v>子ども映画会</v>
      </c>
      <c r="B493" s="19" t="n">
        <v>2</v>
      </c>
      <c r="C493" s="40" t="n">
        <v>40432</v>
      </c>
      <c r="D493" s="33" t="s">
        <v>453</v>
      </c>
      <c r="E493" s="41" t="s">
        <v>11</v>
      </c>
      <c r="F493" s="43" t="n">
        <v>20</v>
      </c>
    </row>
    <row r="494" customFormat="false" ht="13.5" hidden="false" customHeight="false" outlineLevel="0" collapsed="false">
      <c r="A494" s="18"/>
      <c r="B494" s="19" t="n">
        <v>2</v>
      </c>
      <c r="C494" s="40"/>
      <c r="D494" s="30" t="s">
        <v>26</v>
      </c>
      <c r="E494" s="41" t="s">
        <v>11</v>
      </c>
      <c r="F494" s="43" t="n">
        <v>45</v>
      </c>
    </row>
    <row r="495" customFormat="false" ht="13.5" hidden="false" customHeight="false" outlineLevel="0" collapsed="false">
      <c r="A495" s="18" t="str">
        <f aca="false">VLOOKUP(B495,映画会名称!$A$1:$C$8,2,FALSE())</f>
        <v>金曜映画会</v>
      </c>
      <c r="B495" s="19" t="n">
        <v>1</v>
      </c>
      <c r="C495" s="40" t="n">
        <v>40438</v>
      </c>
      <c r="D495" s="21" t="s">
        <v>454</v>
      </c>
      <c r="E495" s="41" t="s">
        <v>11</v>
      </c>
      <c r="F495" s="42" t="n">
        <v>20</v>
      </c>
    </row>
    <row r="496" customFormat="false" ht="13.5" hidden="false" customHeight="false" outlineLevel="0" collapsed="false">
      <c r="A496" s="18"/>
      <c r="B496" s="19" t="n">
        <v>1</v>
      </c>
      <c r="C496" s="40"/>
      <c r="D496" s="21" t="s">
        <v>209</v>
      </c>
      <c r="E496" s="41" t="s">
        <v>11</v>
      </c>
      <c r="F496" s="42" t="n">
        <v>20</v>
      </c>
    </row>
    <row r="497" customFormat="false" ht="13.5" hidden="false" customHeight="false" outlineLevel="0" collapsed="false">
      <c r="A497" s="18"/>
      <c r="B497" s="19" t="n">
        <v>1</v>
      </c>
      <c r="C497" s="40"/>
      <c r="D497" s="21" t="s">
        <v>138</v>
      </c>
      <c r="E497" s="41" t="s">
        <v>11</v>
      </c>
      <c r="F497" s="42" t="n">
        <v>30</v>
      </c>
    </row>
    <row r="498" customFormat="false" ht="13.5" hidden="false" customHeight="false" outlineLevel="0" collapsed="false">
      <c r="A498" s="18" t="str">
        <f aca="false">VLOOKUP(B498,映画会名称!$A$1:$C$8,2,FALSE())</f>
        <v>名作映画会</v>
      </c>
      <c r="B498" s="19" t="n">
        <v>0</v>
      </c>
      <c r="C498" s="40" t="n">
        <v>40453</v>
      </c>
      <c r="D498" s="33" t="s">
        <v>455</v>
      </c>
      <c r="E498" s="44" t="s">
        <v>394</v>
      </c>
      <c r="F498" s="43" t="n">
        <v>99</v>
      </c>
    </row>
    <row r="499" customFormat="false" ht="13.5" hidden="false" customHeight="false" outlineLevel="0" collapsed="false">
      <c r="A499" s="18" t="str">
        <f aca="false">VLOOKUP(B499,映画会名称!$A$1:$C$8,2,FALSE())</f>
        <v>子ども映画会</v>
      </c>
      <c r="B499" s="19" t="n">
        <v>2</v>
      </c>
      <c r="C499" s="40" t="n">
        <v>40460</v>
      </c>
      <c r="D499" s="30" t="s">
        <v>456</v>
      </c>
      <c r="E499" s="41" t="s">
        <v>11</v>
      </c>
      <c r="F499" s="43" t="n">
        <v>18</v>
      </c>
    </row>
    <row r="500" customFormat="false" ht="13.5" hidden="false" customHeight="false" outlineLevel="0" collapsed="false">
      <c r="A500" s="18"/>
      <c r="B500" s="19" t="n">
        <v>2</v>
      </c>
      <c r="C500" s="40"/>
      <c r="D500" s="30" t="s">
        <v>457</v>
      </c>
      <c r="E500" s="41" t="s">
        <v>11</v>
      </c>
      <c r="F500" s="43" t="n">
        <v>13</v>
      </c>
    </row>
    <row r="501" customFormat="false" ht="13.5" hidden="false" customHeight="false" outlineLevel="0" collapsed="false">
      <c r="A501" s="18"/>
      <c r="B501" s="19" t="n">
        <v>2</v>
      </c>
      <c r="C501" s="40"/>
      <c r="D501" s="30" t="s">
        <v>25</v>
      </c>
      <c r="E501" s="41" t="s">
        <v>11</v>
      </c>
      <c r="F501" s="43" t="n">
        <v>23</v>
      </c>
    </row>
    <row r="502" customFormat="false" ht="13.5" hidden="false" customHeight="false" outlineLevel="0" collapsed="false">
      <c r="A502" s="18" t="str">
        <f aca="false">VLOOKUP(B502,映画会名称!$A$1:$C$8,2,FALSE())</f>
        <v>金曜映画会</v>
      </c>
      <c r="B502" s="19" t="n">
        <v>1</v>
      </c>
      <c r="C502" s="40" t="n">
        <v>40466</v>
      </c>
      <c r="D502" s="25" t="s">
        <v>458</v>
      </c>
      <c r="E502" s="41" t="s">
        <v>11</v>
      </c>
      <c r="F502" s="43" t="n">
        <v>20</v>
      </c>
    </row>
    <row r="503" customFormat="false" ht="13.5" hidden="false" customHeight="false" outlineLevel="0" collapsed="false">
      <c r="A503" s="18"/>
      <c r="B503" s="19" t="n">
        <v>1</v>
      </c>
      <c r="C503" s="40"/>
      <c r="D503" s="25" t="s">
        <v>459</v>
      </c>
      <c r="E503" s="41" t="s">
        <v>11</v>
      </c>
      <c r="F503" s="43" t="n">
        <v>20</v>
      </c>
    </row>
    <row r="504" customFormat="false" ht="13.5" hidden="false" customHeight="false" outlineLevel="0" collapsed="false">
      <c r="A504" s="18"/>
      <c r="B504" s="19" t="n">
        <v>1</v>
      </c>
      <c r="C504" s="40"/>
      <c r="D504" s="25" t="s">
        <v>460</v>
      </c>
      <c r="E504" s="41" t="s">
        <v>11</v>
      </c>
      <c r="F504" s="43" t="n">
        <v>21</v>
      </c>
    </row>
    <row r="505" customFormat="false" ht="13.5" hidden="false" customHeight="false" outlineLevel="0" collapsed="false">
      <c r="A505" s="18" t="str">
        <f aca="false">VLOOKUP(B505,映画会名称!$A$1:$C$8,2,FALSE())</f>
        <v>名作映画会</v>
      </c>
      <c r="B505" s="19" t="n">
        <v>0</v>
      </c>
      <c r="C505" s="40" t="n">
        <v>40488</v>
      </c>
      <c r="D505" s="37" t="s">
        <v>461</v>
      </c>
      <c r="E505" s="41" t="s">
        <v>11</v>
      </c>
      <c r="F505" s="43" t="n">
        <v>117</v>
      </c>
    </row>
    <row r="506" customFormat="false" ht="13.5" hidden="false" customHeight="false" outlineLevel="0" collapsed="false">
      <c r="A506" s="18" t="str">
        <f aca="false">VLOOKUP(B506,映画会名称!$A$1:$C$8,2,FALSE())</f>
        <v>県民の日映画会</v>
      </c>
      <c r="B506" s="19" t="n">
        <v>6</v>
      </c>
      <c r="C506" s="40" t="n">
        <v>40496</v>
      </c>
      <c r="D506" s="30" t="s">
        <v>462</v>
      </c>
      <c r="E506" s="41" t="s">
        <v>11</v>
      </c>
      <c r="F506" s="43" t="n">
        <v>107</v>
      </c>
    </row>
    <row r="507" customFormat="false" ht="13.5" hidden="false" customHeight="false" outlineLevel="0" collapsed="false">
      <c r="A507" s="18" t="str">
        <f aca="false">VLOOKUP(B507,映画会名称!$A$1:$C$8,2,FALSE())</f>
        <v>金曜映画会</v>
      </c>
      <c r="B507" s="19" t="n">
        <v>1</v>
      </c>
      <c r="C507" s="40" t="n">
        <v>40501</v>
      </c>
      <c r="D507" s="33" t="s">
        <v>463</v>
      </c>
      <c r="E507" s="41" t="s">
        <v>11</v>
      </c>
      <c r="F507" s="43" t="n">
        <v>24</v>
      </c>
    </row>
    <row r="508" customFormat="false" ht="13.5" hidden="false" customHeight="false" outlineLevel="0" collapsed="false">
      <c r="A508" s="18"/>
      <c r="B508" s="19" t="n">
        <v>1</v>
      </c>
      <c r="C508" s="40"/>
      <c r="D508" s="33" t="s">
        <v>301</v>
      </c>
      <c r="E508" s="41" t="s">
        <v>11</v>
      </c>
      <c r="F508" s="43" t="n">
        <v>30</v>
      </c>
    </row>
    <row r="509" customFormat="false" ht="13.5" hidden="false" customHeight="false" outlineLevel="0" collapsed="false">
      <c r="A509" s="18" t="str">
        <f aca="false">VLOOKUP(B509,映画会名称!$A$1:$C$8,2,FALSE())</f>
        <v>名作映画会</v>
      </c>
      <c r="B509" s="19" t="n">
        <v>0</v>
      </c>
      <c r="C509" s="40" t="n">
        <v>40516</v>
      </c>
      <c r="D509" s="30" t="s">
        <v>464</v>
      </c>
      <c r="E509" s="44" t="s">
        <v>376</v>
      </c>
      <c r="F509" s="43" t="n">
        <v>107</v>
      </c>
    </row>
    <row r="510" customFormat="false" ht="13.5" hidden="false" customHeight="false" outlineLevel="0" collapsed="false">
      <c r="A510" s="18" t="str">
        <f aca="false">VLOOKUP(B510,映画会名称!$A$1:$C$8,2,FALSE())</f>
        <v>子ども映画会</v>
      </c>
      <c r="B510" s="19" t="n">
        <v>2</v>
      </c>
      <c r="C510" s="40" t="n">
        <v>40523</v>
      </c>
      <c r="D510" s="30" t="s">
        <v>44</v>
      </c>
      <c r="E510" s="41" t="s">
        <v>11</v>
      </c>
      <c r="F510" s="43" t="n">
        <v>29</v>
      </c>
    </row>
    <row r="511" customFormat="false" ht="13.5" hidden="false" customHeight="false" outlineLevel="0" collapsed="false">
      <c r="A511" s="18"/>
      <c r="B511" s="19" t="n">
        <v>2</v>
      </c>
      <c r="C511" s="40"/>
      <c r="D511" s="21" t="s">
        <v>465</v>
      </c>
      <c r="E511" s="41" t="s">
        <v>11</v>
      </c>
      <c r="F511" s="42" t="n">
        <v>29</v>
      </c>
    </row>
    <row r="512" customFormat="false" ht="13.5" hidden="false" customHeight="false" outlineLevel="0" collapsed="false">
      <c r="A512" s="18" t="str">
        <f aca="false">VLOOKUP(B512,映画会名称!$A$1:$C$8,2,FALSE())</f>
        <v>金曜映画会</v>
      </c>
      <c r="B512" s="19" t="n">
        <v>1</v>
      </c>
      <c r="C512" s="40" t="n">
        <v>40529</v>
      </c>
      <c r="D512" s="21" t="s">
        <v>466</v>
      </c>
      <c r="E512" s="46" t="s">
        <v>376</v>
      </c>
      <c r="F512" s="42" t="n">
        <v>75</v>
      </c>
    </row>
    <row r="513" customFormat="false" ht="13.5" hidden="false" customHeight="false" outlineLevel="0" collapsed="false">
      <c r="A513" s="18" t="str">
        <f aca="false">VLOOKUP(B513,映画会名称!$A$1:$C$8,2,FALSE())</f>
        <v>冬休み子ども映画会</v>
      </c>
      <c r="B513" s="19" t="n">
        <v>4</v>
      </c>
      <c r="C513" s="40" t="n">
        <v>40548</v>
      </c>
      <c r="D513" s="30" t="s">
        <v>96</v>
      </c>
      <c r="E513" s="41" t="s">
        <v>11</v>
      </c>
      <c r="F513" s="43" t="n">
        <v>40</v>
      </c>
    </row>
    <row r="514" customFormat="false" ht="13.5" hidden="false" customHeight="false" outlineLevel="0" collapsed="false">
      <c r="A514" s="18"/>
      <c r="B514" s="19" t="n">
        <v>4</v>
      </c>
      <c r="C514" s="40"/>
      <c r="D514" s="30" t="s">
        <v>262</v>
      </c>
      <c r="E514" s="41" t="s">
        <v>11</v>
      </c>
      <c r="F514" s="43" t="n">
        <v>16</v>
      </c>
    </row>
    <row r="515" customFormat="false" ht="13.5" hidden="false" customHeight="false" outlineLevel="0" collapsed="false">
      <c r="A515" s="18"/>
      <c r="B515" s="19" t="n">
        <v>4</v>
      </c>
      <c r="C515" s="40"/>
      <c r="D515" s="30" t="s">
        <v>467</v>
      </c>
      <c r="E515" s="41" t="s">
        <v>11</v>
      </c>
      <c r="F515" s="43" t="n">
        <v>70</v>
      </c>
    </row>
    <row r="516" customFormat="false" ht="13.5" hidden="false" customHeight="false" outlineLevel="0" collapsed="false">
      <c r="A516" s="18" t="str">
        <f aca="false">VLOOKUP(B516,映画会名称!$A$1:$C$8,2,FALSE())</f>
        <v>金曜映画会</v>
      </c>
      <c r="B516" s="19" t="n">
        <v>1</v>
      </c>
      <c r="C516" s="40" t="n">
        <v>40564</v>
      </c>
      <c r="D516" s="21" t="s">
        <v>468</v>
      </c>
      <c r="E516" s="41" t="s">
        <v>6</v>
      </c>
      <c r="F516" s="43" t="n">
        <v>140</v>
      </c>
    </row>
    <row r="517" customFormat="false" ht="13.5" hidden="false" customHeight="false" outlineLevel="0" collapsed="false">
      <c r="A517" s="18" t="str">
        <f aca="false">VLOOKUP(B517,映画会名称!$A$1:$C$8,2,FALSE())</f>
        <v>名作映画会</v>
      </c>
      <c r="B517" s="19" t="n">
        <v>0</v>
      </c>
      <c r="C517" s="40" t="n">
        <v>40579</v>
      </c>
      <c r="D517" s="30" t="s">
        <v>260</v>
      </c>
      <c r="E517" s="41" t="s">
        <v>11</v>
      </c>
      <c r="F517" s="43" t="n">
        <v>115</v>
      </c>
    </row>
    <row r="518" customFormat="false" ht="13.5" hidden="false" customHeight="false" outlineLevel="0" collapsed="false">
      <c r="A518" s="18" t="str">
        <f aca="false">VLOOKUP(B518,映画会名称!$A$1:$C$8,2,FALSE())</f>
        <v>子ども映画会</v>
      </c>
      <c r="B518" s="19" t="n">
        <v>2</v>
      </c>
      <c r="C518" s="40" t="n">
        <v>40586</v>
      </c>
      <c r="D518" s="30" t="s">
        <v>263</v>
      </c>
      <c r="E518" s="41" t="s">
        <v>11</v>
      </c>
      <c r="F518" s="42" t="n">
        <v>9</v>
      </c>
    </row>
    <row r="519" customFormat="false" ht="13.5" hidden="false" customHeight="false" outlineLevel="0" collapsed="false">
      <c r="A519" s="18"/>
      <c r="B519" s="19" t="n">
        <v>2</v>
      </c>
      <c r="C519" s="40"/>
      <c r="D519" s="25" t="s">
        <v>469</v>
      </c>
      <c r="E519" s="41" t="s">
        <v>11</v>
      </c>
      <c r="F519" s="42" t="n">
        <v>19</v>
      </c>
    </row>
    <row r="520" customFormat="false" ht="13.5" hidden="false" customHeight="false" outlineLevel="0" collapsed="false">
      <c r="A520" s="18"/>
      <c r="B520" s="19" t="n">
        <v>2</v>
      </c>
      <c r="C520" s="40"/>
      <c r="D520" s="30" t="s">
        <v>470</v>
      </c>
      <c r="E520" s="41" t="s">
        <v>11</v>
      </c>
      <c r="F520" s="42" t="n">
        <v>20</v>
      </c>
    </row>
    <row r="521" customFormat="false" ht="13.5" hidden="false" customHeight="false" outlineLevel="0" collapsed="false">
      <c r="A521" s="18" t="str">
        <f aca="false">VLOOKUP(B521,映画会名称!$A$1:$C$8,2,FALSE())</f>
        <v>金曜映画会</v>
      </c>
      <c r="B521" s="19" t="n">
        <v>1</v>
      </c>
      <c r="C521" s="40" t="n">
        <v>40592</v>
      </c>
      <c r="D521" s="25" t="s">
        <v>471</v>
      </c>
      <c r="E521" s="41" t="s">
        <v>11</v>
      </c>
      <c r="F521" s="43" t="n">
        <v>30</v>
      </c>
    </row>
    <row r="522" customFormat="false" ht="13.5" hidden="false" customHeight="false" outlineLevel="0" collapsed="false">
      <c r="A522" s="18"/>
      <c r="B522" s="19" t="n">
        <v>1</v>
      </c>
      <c r="C522" s="40"/>
      <c r="D522" s="25" t="s">
        <v>472</v>
      </c>
      <c r="E522" s="44" t="s">
        <v>394</v>
      </c>
      <c r="F522" s="43" t="n">
        <v>26</v>
      </c>
    </row>
    <row r="523" customFormat="false" ht="13.5" hidden="false" customHeight="false" outlineLevel="0" collapsed="false">
      <c r="A523" s="18" t="str">
        <f aca="false">VLOOKUP(B523,映画会名称!$A$1:$C$8,2,FALSE())</f>
        <v>名作映画会</v>
      </c>
      <c r="B523" s="19" t="n">
        <v>0</v>
      </c>
      <c r="C523" s="40" t="n">
        <v>40607</v>
      </c>
      <c r="D523" s="30" t="s">
        <v>27</v>
      </c>
      <c r="E523" s="44" t="s">
        <v>473</v>
      </c>
      <c r="F523" s="43" t="n">
        <v>97</v>
      </c>
    </row>
    <row r="524" customFormat="false" ht="13.5" hidden="false" customHeight="false" outlineLevel="0" collapsed="false">
      <c r="A524" s="18" t="str">
        <f aca="false">VLOOKUP(B524,映画会名称!$A$1:$C$8,2,FALSE())</f>
        <v>金曜映画会</v>
      </c>
      <c r="B524" s="19" t="n">
        <v>1</v>
      </c>
      <c r="C524" s="40" t="n">
        <v>40620</v>
      </c>
      <c r="D524" s="25" t="s">
        <v>474</v>
      </c>
      <c r="E524" s="44" t="s">
        <v>394</v>
      </c>
      <c r="F524" s="43" t="n">
        <v>98</v>
      </c>
    </row>
    <row r="525" customFormat="false" ht="13.5" hidden="false" customHeight="false" outlineLevel="0" collapsed="false">
      <c r="A525" s="18" t="str">
        <f aca="false">VLOOKUP(B525,映画会名称!$A$1:$C$8,2,FALSE())</f>
        <v>春休み子ども映画会</v>
      </c>
      <c r="B525" s="19" t="n">
        <v>5</v>
      </c>
      <c r="C525" s="40" t="n">
        <v>40632</v>
      </c>
      <c r="D525" s="25" t="s">
        <v>475</v>
      </c>
      <c r="E525" s="41" t="s">
        <v>11</v>
      </c>
      <c r="F525" s="42" t="n">
        <v>25</v>
      </c>
    </row>
    <row r="526" customFormat="false" ht="13.5" hidden="false" customHeight="false" outlineLevel="0" collapsed="false">
      <c r="A526" s="18"/>
      <c r="B526" s="19" t="n">
        <v>5</v>
      </c>
      <c r="C526" s="40"/>
      <c r="D526" s="25" t="s">
        <v>112</v>
      </c>
      <c r="E526" s="41" t="s">
        <v>11</v>
      </c>
      <c r="F526" s="42" t="n">
        <v>20</v>
      </c>
    </row>
    <row r="527" customFormat="false" ht="13.5" hidden="false" customHeight="false" outlineLevel="0" collapsed="false">
      <c r="A527" s="18"/>
      <c r="B527" s="19" t="n">
        <v>5</v>
      </c>
      <c r="C527" s="40"/>
      <c r="D527" s="30" t="s">
        <v>476</v>
      </c>
      <c r="E527" s="47" t="s">
        <v>11</v>
      </c>
      <c r="F527" s="42" t="n">
        <v>92</v>
      </c>
    </row>
    <row r="528" customFormat="false" ht="13.5" hidden="false" customHeight="false" outlineLevel="0" collapsed="false">
      <c r="A528" s="48" t="s">
        <v>477</v>
      </c>
      <c r="B528" s="19" t="n">
        <v>0</v>
      </c>
      <c r="C528" s="40" t="n">
        <v>40635</v>
      </c>
      <c r="D528" s="49" t="s">
        <v>478</v>
      </c>
      <c r="E528" s="44" t="s">
        <v>473</v>
      </c>
      <c r="F528" s="43" t="n">
        <v>111</v>
      </c>
    </row>
    <row r="529" customFormat="false" ht="13.5" hidden="false" customHeight="false" outlineLevel="0" collapsed="false">
      <c r="A529" s="48" t="s">
        <v>479</v>
      </c>
      <c r="B529" s="19" t="n">
        <v>2</v>
      </c>
      <c r="C529" s="40" t="n">
        <v>40642</v>
      </c>
      <c r="D529" s="49" t="s">
        <v>480</v>
      </c>
      <c r="E529" s="44" t="s">
        <v>394</v>
      </c>
      <c r="F529" s="43" t="n">
        <v>48</v>
      </c>
    </row>
    <row r="530" customFormat="false" ht="13.5" hidden="false" customHeight="false" outlineLevel="0" collapsed="false">
      <c r="A530" s="48" t="s">
        <v>481</v>
      </c>
      <c r="B530" s="19" t="n">
        <v>1</v>
      </c>
      <c r="C530" s="40" t="n">
        <v>40648</v>
      </c>
      <c r="D530" s="49" t="s">
        <v>482</v>
      </c>
      <c r="E530" s="44" t="s">
        <v>394</v>
      </c>
      <c r="F530" s="43" t="n">
        <v>64</v>
      </c>
    </row>
    <row r="531" customFormat="false" ht="13.5" hidden="false" customHeight="false" outlineLevel="0" collapsed="false">
      <c r="A531" s="48" t="s">
        <v>477</v>
      </c>
      <c r="B531" s="19" t="n">
        <v>0</v>
      </c>
      <c r="C531" s="50" t="n">
        <v>40670</v>
      </c>
      <c r="D531" s="51" t="s">
        <v>157</v>
      </c>
      <c r="E531" s="44" t="s">
        <v>473</v>
      </c>
      <c r="F531" s="43" t="n">
        <v>105</v>
      </c>
    </row>
    <row r="532" customFormat="false" ht="13.5" hidden="false" customHeight="false" outlineLevel="0" collapsed="false">
      <c r="A532" s="48" t="s">
        <v>479</v>
      </c>
      <c r="B532" s="19" t="n">
        <v>2</v>
      </c>
      <c r="C532" s="50" t="n">
        <v>40677</v>
      </c>
      <c r="D532" s="49" t="s">
        <v>483</v>
      </c>
      <c r="E532" s="41" t="s">
        <v>11</v>
      </c>
      <c r="F532" s="43" t="n">
        <v>10</v>
      </c>
    </row>
    <row r="533" customFormat="false" ht="13.5" hidden="false" customHeight="false" outlineLevel="0" collapsed="false">
      <c r="A533" s="48"/>
      <c r="B533" s="19" t="n">
        <v>2</v>
      </c>
      <c r="C533" s="50"/>
      <c r="D533" s="49" t="s">
        <v>484</v>
      </c>
      <c r="E533" s="41" t="s">
        <v>11</v>
      </c>
      <c r="F533" s="43" t="n">
        <v>42</v>
      </c>
    </row>
    <row r="534" customFormat="false" ht="13.5" hidden="false" customHeight="false" outlineLevel="0" collapsed="false">
      <c r="A534" s="48" t="s">
        <v>481</v>
      </c>
      <c r="B534" s="19" t="n">
        <v>1</v>
      </c>
      <c r="C534" s="50" t="n">
        <v>40683</v>
      </c>
      <c r="D534" s="52" t="s">
        <v>485</v>
      </c>
      <c r="E534" s="41" t="s">
        <v>11</v>
      </c>
      <c r="F534" s="43" t="n">
        <v>37</v>
      </c>
    </row>
    <row r="535" customFormat="false" ht="13.5" hidden="false" customHeight="false" outlineLevel="0" collapsed="false">
      <c r="A535" s="48"/>
      <c r="B535" s="19" t="n">
        <v>1</v>
      </c>
      <c r="C535" s="50"/>
      <c r="D535" s="52" t="s">
        <v>486</v>
      </c>
      <c r="E535" s="41" t="s">
        <v>11</v>
      </c>
      <c r="F535" s="43" t="n">
        <v>35</v>
      </c>
    </row>
    <row r="536" customFormat="false" ht="13.5" hidden="false" customHeight="false" outlineLevel="0" collapsed="false">
      <c r="A536" s="48" t="s">
        <v>477</v>
      </c>
      <c r="B536" s="19" t="n">
        <v>0</v>
      </c>
      <c r="C536" s="50" t="n">
        <v>40698</v>
      </c>
      <c r="D536" s="51" t="s">
        <v>487</v>
      </c>
      <c r="E536" s="44" t="s">
        <v>473</v>
      </c>
      <c r="F536" s="43" t="n">
        <v>82</v>
      </c>
    </row>
    <row r="537" customFormat="false" ht="13.5" hidden="false" customHeight="false" outlineLevel="0" collapsed="false">
      <c r="A537" s="48" t="s">
        <v>479</v>
      </c>
      <c r="B537" s="19" t="n">
        <v>2</v>
      </c>
      <c r="C537" s="50" t="n">
        <v>40705</v>
      </c>
      <c r="D537" s="51" t="s">
        <v>488</v>
      </c>
      <c r="E537" s="41" t="s">
        <v>11</v>
      </c>
      <c r="F537" s="43" t="n">
        <v>82</v>
      </c>
    </row>
    <row r="538" customFormat="false" ht="13.5" hidden="false" customHeight="false" outlineLevel="0" collapsed="false">
      <c r="A538" s="48" t="s">
        <v>481</v>
      </c>
      <c r="B538" s="19" t="n">
        <v>1</v>
      </c>
      <c r="C538" s="50" t="n">
        <v>40711</v>
      </c>
      <c r="D538" s="51" t="s">
        <v>489</v>
      </c>
      <c r="E538" s="44" t="s">
        <v>394</v>
      </c>
      <c r="F538" s="43" t="n">
        <v>45</v>
      </c>
    </row>
    <row r="539" customFormat="false" ht="13.5" hidden="false" customHeight="false" outlineLevel="0" collapsed="false">
      <c r="A539" s="48"/>
      <c r="B539" s="19" t="n">
        <v>1</v>
      </c>
      <c r="C539" s="50"/>
      <c r="D539" s="51" t="s">
        <v>490</v>
      </c>
      <c r="E539" s="44" t="s">
        <v>394</v>
      </c>
      <c r="F539" s="43" t="n">
        <v>45</v>
      </c>
    </row>
    <row r="540" customFormat="false" ht="13.5" hidden="false" customHeight="false" outlineLevel="0" collapsed="false">
      <c r="A540" s="48" t="s">
        <v>477</v>
      </c>
      <c r="B540" s="53" t="n">
        <v>0</v>
      </c>
      <c r="C540" s="50" t="n">
        <v>40726</v>
      </c>
      <c r="D540" s="51" t="s">
        <v>491</v>
      </c>
      <c r="E540" s="44" t="s">
        <v>473</v>
      </c>
      <c r="F540" s="43" t="n">
        <v>56</v>
      </c>
    </row>
    <row r="541" customFormat="false" ht="13.5" hidden="false" customHeight="false" outlineLevel="0" collapsed="false">
      <c r="A541" s="48" t="s">
        <v>479</v>
      </c>
      <c r="B541" s="19" t="n">
        <v>2</v>
      </c>
      <c r="C541" s="50" t="n">
        <v>40733</v>
      </c>
      <c r="D541" s="51" t="s">
        <v>136</v>
      </c>
      <c r="E541" s="41" t="s">
        <v>11</v>
      </c>
      <c r="F541" s="43" t="n">
        <v>21</v>
      </c>
    </row>
    <row r="542" customFormat="false" ht="13.5" hidden="false" customHeight="false" outlineLevel="0" collapsed="false">
      <c r="A542" s="48"/>
      <c r="B542" s="19" t="n">
        <v>2</v>
      </c>
      <c r="C542" s="50"/>
      <c r="D542" s="51" t="s">
        <v>388</v>
      </c>
      <c r="E542" s="41" t="s">
        <v>11</v>
      </c>
      <c r="F542" s="43" t="n">
        <v>14</v>
      </c>
    </row>
    <row r="543" customFormat="false" ht="13.5" hidden="false" customHeight="false" outlineLevel="0" collapsed="false">
      <c r="A543" s="48"/>
      <c r="B543" s="19" t="n">
        <v>2</v>
      </c>
      <c r="C543" s="50"/>
      <c r="D543" s="51" t="s">
        <v>492</v>
      </c>
      <c r="E543" s="41" t="s">
        <v>11</v>
      </c>
      <c r="F543" s="43" t="n">
        <v>13</v>
      </c>
    </row>
    <row r="544" customFormat="false" ht="13.5" hidden="false" customHeight="false" outlineLevel="0" collapsed="false">
      <c r="A544" s="48" t="s">
        <v>481</v>
      </c>
      <c r="B544" s="19" t="n">
        <v>1</v>
      </c>
      <c r="C544" s="50" t="n">
        <v>40739</v>
      </c>
      <c r="D544" s="51" t="s">
        <v>21</v>
      </c>
      <c r="E544" s="41" t="s">
        <v>11</v>
      </c>
      <c r="F544" s="43" t="n">
        <v>122</v>
      </c>
    </row>
    <row r="545" customFormat="false" ht="13.5" hidden="false" customHeight="false" outlineLevel="0" collapsed="false">
      <c r="A545" s="48" t="s">
        <v>493</v>
      </c>
      <c r="B545" s="19" t="n">
        <v>3</v>
      </c>
      <c r="C545" s="50" t="n">
        <v>40751</v>
      </c>
      <c r="D545" s="49" t="s">
        <v>253</v>
      </c>
      <c r="E545" s="41" t="s">
        <v>11</v>
      </c>
      <c r="F545" s="42" t="n">
        <v>20</v>
      </c>
    </row>
    <row r="546" customFormat="false" ht="13.5" hidden="false" customHeight="false" outlineLevel="0" collapsed="false">
      <c r="A546" s="48"/>
      <c r="B546" s="19" t="n">
        <v>3</v>
      </c>
      <c r="C546" s="50"/>
      <c r="D546" s="54" t="s">
        <v>494</v>
      </c>
      <c r="E546" s="47" t="s">
        <v>11</v>
      </c>
      <c r="F546" s="42" t="n">
        <v>23</v>
      </c>
    </row>
    <row r="547" customFormat="false" ht="13.5" hidden="false" customHeight="false" outlineLevel="0" collapsed="false">
      <c r="A547" s="48"/>
      <c r="B547" s="19" t="n">
        <v>3</v>
      </c>
      <c r="C547" s="50"/>
      <c r="D547" s="49" t="s">
        <v>495</v>
      </c>
      <c r="E547" s="41" t="s">
        <v>11</v>
      </c>
      <c r="F547" s="42" t="n">
        <v>24</v>
      </c>
    </row>
    <row r="548" customFormat="false" ht="13.5" hidden="false" customHeight="false" outlineLevel="0" collapsed="false">
      <c r="A548" s="48"/>
      <c r="B548" s="19" t="n">
        <v>3</v>
      </c>
      <c r="C548" s="50"/>
      <c r="D548" s="54" t="s">
        <v>464</v>
      </c>
      <c r="E548" s="47" t="s">
        <v>11</v>
      </c>
      <c r="F548" s="42" t="n">
        <v>18</v>
      </c>
    </row>
    <row r="549" customFormat="false" ht="13.5" hidden="false" customHeight="false" outlineLevel="0" collapsed="false">
      <c r="A549" s="48" t="s">
        <v>477</v>
      </c>
      <c r="B549" s="19" t="n">
        <v>0</v>
      </c>
      <c r="C549" s="50" t="n">
        <v>40761</v>
      </c>
      <c r="D549" s="51" t="s">
        <v>496</v>
      </c>
      <c r="E549" s="44" t="s">
        <v>473</v>
      </c>
      <c r="F549" s="43" t="n">
        <v>73</v>
      </c>
    </row>
    <row r="550" customFormat="false" ht="13.5" hidden="false" customHeight="false" outlineLevel="0" collapsed="false">
      <c r="A550" s="55" t="s">
        <v>493</v>
      </c>
      <c r="B550" s="19" t="n">
        <v>3</v>
      </c>
      <c r="C550" s="50" t="n">
        <v>40765</v>
      </c>
      <c r="D550" s="49" t="s">
        <v>33</v>
      </c>
      <c r="E550" s="41" t="s">
        <v>11</v>
      </c>
      <c r="F550" s="42" t="n">
        <v>20</v>
      </c>
    </row>
    <row r="551" customFormat="false" ht="13.5" hidden="false" customHeight="false" outlineLevel="0" collapsed="false">
      <c r="A551" s="55"/>
      <c r="B551" s="19" t="n">
        <v>3</v>
      </c>
      <c r="C551" s="50"/>
      <c r="D551" s="49" t="s">
        <v>497</v>
      </c>
      <c r="E551" s="41" t="s">
        <v>11</v>
      </c>
      <c r="F551" s="42" t="n">
        <v>23</v>
      </c>
    </row>
    <row r="552" customFormat="false" ht="13.5" hidden="false" customHeight="false" outlineLevel="0" collapsed="false">
      <c r="A552" s="55"/>
      <c r="B552" s="19" t="n">
        <v>3</v>
      </c>
      <c r="C552" s="50"/>
      <c r="D552" s="54" t="s">
        <v>498</v>
      </c>
      <c r="E552" s="41" t="s">
        <v>11</v>
      </c>
      <c r="F552" s="42" t="n">
        <v>43</v>
      </c>
    </row>
    <row r="553" customFormat="false" ht="13.5" hidden="false" customHeight="false" outlineLevel="0" collapsed="false">
      <c r="A553" s="48" t="s">
        <v>481</v>
      </c>
      <c r="B553" s="19" t="n">
        <v>1</v>
      </c>
      <c r="C553" s="50" t="n">
        <v>40774</v>
      </c>
      <c r="D553" s="54" t="s">
        <v>499</v>
      </c>
      <c r="E553" s="44" t="s">
        <v>394</v>
      </c>
      <c r="F553" s="43" t="n">
        <v>67</v>
      </c>
    </row>
    <row r="554" customFormat="false" ht="13.5" hidden="false" customHeight="false" outlineLevel="0" collapsed="false">
      <c r="A554" s="48" t="s">
        <v>493</v>
      </c>
      <c r="B554" s="19" t="n">
        <v>3</v>
      </c>
      <c r="C554" s="50" t="n">
        <v>40779</v>
      </c>
      <c r="D554" s="54" t="s">
        <v>500</v>
      </c>
      <c r="E554" s="41" t="s">
        <v>11</v>
      </c>
      <c r="F554" s="42" t="n">
        <v>25</v>
      </c>
    </row>
    <row r="555" customFormat="false" ht="13.5" hidden="false" customHeight="false" outlineLevel="0" collapsed="false">
      <c r="A555" s="48"/>
      <c r="B555" s="19" t="n">
        <v>3</v>
      </c>
      <c r="C555" s="50"/>
      <c r="D555" s="54" t="s">
        <v>501</v>
      </c>
      <c r="E555" s="41" t="s">
        <v>11</v>
      </c>
      <c r="F555" s="42" t="n">
        <v>27</v>
      </c>
    </row>
    <row r="556" customFormat="false" ht="13.5" hidden="false" customHeight="false" outlineLevel="0" collapsed="false">
      <c r="A556" s="48"/>
      <c r="B556" s="19" t="n">
        <v>3</v>
      </c>
      <c r="C556" s="50"/>
      <c r="D556" s="49" t="s">
        <v>502</v>
      </c>
      <c r="E556" s="41" t="s">
        <v>11</v>
      </c>
      <c r="F556" s="42" t="n">
        <v>16</v>
      </c>
    </row>
    <row r="557" customFormat="false" ht="13.5" hidden="false" customHeight="false" outlineLevel="0" collapsed="false">
      <c r="A557" s="48"/>
      <c r="B557" s="19" t="n">
        <v>3</v>
      </c>
      <c r="C557" s="50"/>
      <c r="D557" s="49" t="s">
        <v>503</v>
      </c>
      <c r="E557" s="41" t="s">
        <v>11</v>
      </c>
      <c r="F557" s="42" t="n">
        <v>25</v>
      </c>
    </row>
    <row r="558" customFormat="false" ht="13.5" hidden="false" customHeight="false" outlineLevel="0" collapsed="false">
      <c r="A558" s="48" t="s">
        <v>477</v>
      </c>
      <c r="B558" s="19" t="n">
        <v>0</v>
      </c>
      <c r="C558" s="50" t="n">
        <v>40789</v>
      </c>
      <c r="D558" s="52" t="s">
        <v>170</v>
      </c>
      <c r="E558" s="44" t="s">
        <v>473</v>
      </c>
      <c r="F558" s="43" t="n">
        <v>107</v>
      </c>
    </row>
    <row r="559" customFormat="false" ht="13.5" hidden="false" customHeight="false" outlineLevel="0" collapsed="false">
      <c r="A559" s="55" t="s">
        <v>479</v>
      </c>
      <c r="B559" s="19" t="n">
        <v>2</v>
      </c>
      <c r="C559" s="50" t="n">
        <v>40796</v>
      </c>
      <c r="D559" s="52" t="s">
        <v>504</v>
      </c>
      <c r="E559" s="41" t="s">
        <v>11</v>
      </c>
      <c r="F559" s="43" t="n">
        <v>10</v>
      </c>
    </row>
    <row r="560" customFormat="false" ht="13.5" hidden="false" customHeight="false" outlineLevel="0" collapsed="false">
      <c r="A560" s="55"/>
      <c r="B560" s="19" t="n">
        <v>2</v>
      </c>
      <c r="C560" s="50"/>
      <c r="D560" s="52" t="s">
        <v>505</v>
      </c>
      <c r="E560" s="41" t="s">
        <v>11</v>
      </c>
      <c r="F560" s="43" t="n">
        <v>23</v>
      </c>
    </row>
    <row r="561" customFormat="false" ht="13.5" hidden="false" customHeight="false" outlineLevel="0" collapsed="false">
      <c r="A561" s="55"/>
      <c r="B561" s="19" t="n">
        <v>2</v>
      </c>
      <c r="C561" s="50"/>
      <c r="D561" s="52" t="s">
        <v>506</v>
      </c>
      <c r="E561" s="41" t="s">
        <v>11</v>
      </c>
      <c r="F561" s="43" t="n">
        <v>16</v>
      </c>
    </row>
    <row r="562" customFormat="false" ht="13.5" hidden="false" customHeight="false" outlineLevel="0" collapsed="false">
      <c r="A562" s="48" t="s">
        <v>481</v>
      </c>
      <c r="B562" s="19" t="n">
        <v>1</v>
      </c>
      <c r="C562" s="50" t="n">
        <v>40802</v>
      </c>
      <c r="D562" s="56" t="s">
        <v>507</v>
      </c>
      <c r="E562" s="41" t="s">
        <v>6</v>
      </c>
      <c r="F562" s="43" t="n">
        <v>48</v>
      </c>
    </row>
    <row r="563" customFormat="false" ht="13.5" hidden="false" customHeight="false" outlineLevel="0" collapsed="false">
      <c r="A563" s="48"/>
      <c r="B563" s="19" t="n">
        <v>1</v>
      </c>
      <c r="C563" s="50"/>
      <c r="D563" s="49" t="s">
        <v>508</v>
      </c>
      <c r="E563" s="41" t="s">
        <v>6</v>
      </c>
      <c r="F563" s="43" t="n">
        <v>45</v>
      </c>
    </row>
    <row r="564" customFormat="false" ht="13.5" hidden="false" customHeight="false" outlineLevel="0" collapsed="false">
      <c r="A564" s="48" t="s">
        <v>477</v>
      </c>
      <c r="B564" s="19" t="n">
        <v>0</v>
      </c>
      <c r="C564" s="50" t="n">
        <v>40817</v>
      </c>
      <c r="D564" s="49" t="s">
        <v>119</v>
      </c>
      <c r="E564" s="41" t="s">
        <v>11</v>
      </c>
      <c r="F564" s="43" t="n">
        <v>106</v>
      </c>
    </row>
    <row r="565" customFormat="false" ht="13.5" hidden="false" customHeight="false" outlineLevel="0" collapsed="false">
      <c r="A565" s="48" t="s">
        <v>479</v>
      </c>
      <c r="B565" s="19" t="n">
        <v>2</v>
      </c>
      <c r="C565" s="50" t="n">
        <v>40824</v>
      </c>
      <c r="D565" s="49" t="s">
        <v>163</v>
      </c>
      <c r="E565" s="41" t="s">
        <v>11</v>
      </c>
      <c r="F565" s="43" t="n">
        <v>26</v>
      </c>
    </row>
    <row r="566" customFormat="false" ht="13.5" hidden="false" customHeight="false" outlineLevel="0" collapsed="false">
      <c r="A566" s="48"/>
      <c r="B566" s="19" t="n">
        <v>2</v>
      </c>
      <c r="C566" s="50"/>
      <c r="D566" s="49" t="s">
        <v>509</v>
      </c>
      <c r="E566" s="41" t="s">
        <v>11</v>
      </c>
      <c r="F566" s="43" t="n">
        <v>19</v>
      </c>
    </row>
    <row r="567" customFormat="false" ht="13.5" hidden="false" customHeight="false" outlineLevel="0" collapsed="false">
      <c r="A567" s="48"/>
      <c r="B567" s="19" t="n">
        <v>2</v>
      </c>
      <c r="C567" s="50"/>
      <c r="D567" s="49" t="s">
        <v>510</v>
      </c>
      <c r="E567" s="41" t="s">
        <v>11</v>
      </c>
      <c r="F567" s="43" t="n">
        <v>15</v>
      </c>
    </row>
    <row r="568" customFormat="false" ht="13.5" hidden="false" customHeight="false" outlineLevel="0" collapsed="false">
      <c r="A568" s="48" t="s">
        <v>481</v>
      </c>
      <c r="B568" s="19" t="n">
        <v>1</v>
      </c>
      <c r="C568" s="50" t="n">
        <v>40837</v>
      </c>
      <c r="D568" s="49" t="s">
        <v>78</v>
      </c>
      <c r="E568" s="41" t="s">
        <v>11</v>
      </c>
      <c r="F568" s="43" t="n">
        <v>40</v>
      </c>
    </row>
    <row r="569" customFormat="false" ht="13.5" hidden="false" customHeight="false" outlineLevel="0" collapsed="false">
      <c r="A569" s="48"/>
      <c r="B569" s="19" t="n">
        <v>1</v>
      </c>
      <c r="C569" s="50"/>
      <c r="D569" s="49" t="s">
        <v>511</v>
      </c>
      <c r="E569" s="41" t="s">
        <v>11</v>
      </c>
      <c r="F569" s="43" t="n">
        <v>34</v>
      </c>
    </row>
    <row r="570" customFormat="false" ht="13.5" hidden="false" customHeight="false" outlineLevel="0" collapsed="false">
      <c r="A570" s="48" t="s">
        <v>477</v>
      </c>
      <c r="B570" s="19" t="n">
        <v>0</v>
      </c>
      <c r="C570" s="50" t="n">
        <v>40852</v>
      </c>
      <c r="D570" s="51" t="s">
        <v>238</v>
      </c>
      <c r="E570" s="44" t="s">
        <v>473</v>
      </c>
      <c r="F570" s="43" t="n">
        <v>93</v>
      </c>
    </row>
    <row r="571" customFormat="false" ht="13.5" hidden="false" customHeight="false" outlineLevel="0" collapsed="false">
      <c r="A571" s="48" t="s">
        <v>512</v>
      </c>
      <c r="B571" s="19" t="n">
        <v>6</v>
      </c>
      <c r="C571" s="50" t="n">
        <v>40861</v>
      </c>
      <c r="D571" s="54" t="s">
        <v>513</v>
      </c>
      <c r="E571" s="41" t="s">
        <v>11</v>
      </c>
      <c r="F571" s="42" t="n">
        <v>103</v>
      </c>
    </row>
    <row r="572" customFormat="false" ht="13.5" hidden="false" customHeight="false" outlineLevel="0" collapsed="false">
      <c r="A572" s="48" t="s">
        <v>481</v>
      </c>
      <c r="B572" s="19" t="n">
        <v>1</v>
      </c>
      <c r="C572" s="50" t="n">
        <v>40865</v>
      </c>
      <c r="D572" s="52" t="s">
        <v>514</v>
      </c>
      <c r="E572" s="44" t="s">
        <v>394</v>
      </c>
      <c r="F572" s="43" t="n">
        <v>60</v>
      </c>
    </row>
    <row r="573" customFormat="false" ht="13.5" hidden="false" customHeight="false" outlineLevel="0" collapsed="false">
      <c r="A573" s="48" t="s">
        <v>477</v>
      </c>
      <c r="B573" s="19" t="n">
        <v>0</v>
      </c>
      <c r="C573" s="50" t="n">
        <v>40880</v>
      </c>
      <c r="D573" s="52" t="s">
        <v>515</v>
      </c>
      <c r="E573" s="41" t="s">
        <v>11</v>
      </c>
      <c r="F573" s="43" t="n">
        <v>81</v>
      </c>
    </row>
    <row r="574" customFormat="false" ht="13.5" hidden="false" customHeight="false" outlineLevel="0" collapsed="false">
      <c r="A574" s="55" t="s">
        <v>479</v>
      </c>
      <c r="B574" s="19" t="n">
        <v>2</v>
      </c>
      <c r="C574" s="50" t="n">
        <v>40887</v>
      </c>
      <c r="D574" s="56" t="s">
        <v>183</v>
      </c>
      <c r="E574" s="41" t="s">
        <v>11</v>
      </c>
      <c r="F574" s="43" t="n">
        <v>21</v>
      </c>
    </row>
    <row r="575" customFormat="false" ht="13.5" hidden="false" customHeight="false" outlineLevel="0" collapsed="false">
      <c r="A575" s="55"/>
      <c r="B575" s="19" t="n">
        <v>2</v>
      </c>
      <c r="C575" s="50"/>
      <c r="D575" s="56" t="s">
        <v>516</v>
      </c>
      <c r="E575" s="41" t="s">
        <v>11</v>
      </c>
      <c r="F575" s="43" t="n">
        <v>24</v>
      </c>
    </row>
    <row r="576" customFormat="false" ht="13.5" hidden="false" customHeight="false" outlineLevel="0" collapsed="false">
      <c r="A576" s="48" t="s">
        <v>481</v>
      </c>
      <c r="B576" s="19" t="n">
        <v>1</v>
      </c>
      <c r="C576" s="50" t="n">
        <v>40893</v>
      </c>
      <c r="D576" s="52" t="s">
        <v>517</v>
      </c>
      <c r="E576" s="41" t="s">
        <v>11</v>
      </c>
      <c r="F576" s="43" t="n">
        <v>59</v>
      </c>
    </row>
    <row r="577" customFormat="false" ht="13.5" hidden="false" customHeight="false" outlineLevel="0" collapsed="false">
      <c r="A577" s="55" t="s">
        <v>518</v>
      </c>
      <c r="B577" s="19" t="n">
        <v>4</v>
      </c>
      <c r="C577" s="50" t="n">
        <v>40904</v>
      </c>
      <c r="D577" s="49" t="s">
        <v>519</v>
      </c>
      <c r="E577" s="41" t="s">
        <v>11</v>
      </c>
      <c r="F577" s="42" t="n">
        <v>25</v>
      </c>
    </row>
    <row r="578" customFormat="false" ht="13.5" hidden="false" customHeight="false" outlineLevel="0" collapsed="false">
      <c r="A578" s="55"/>
      <c r="B578" s="19" t="n">
        <v>4</v>
      </c>
      <c r="C578" s="50"/>
      <c r="D578" s="49" t="s">
        <v>251</v>
      </c>
      <c r="E578" s="41" t="s">
        <v>11</v>
      </c>
      <c r="F578" s="42" t="n">
        <v>23</v>
      </c>
    </row>
    <row r="579" customFormat="false" ht="13.5" hidden="false" customHeight="false" outlineLevel="0" collapsed="false">
      <c r="A579" s="55"/>
      <c r="B579" s="19" t="n">
        <v>4</v>
      </c>
      <c r="C579" s="50"/>
      <c r="D579" s="54" t="s">
        <v>520</v>
      </c>
      <c r="E579" s="41" t="s">
        <v>11</v>
      </c>
      <c r="F579" s="42" t="n">
        <v>102</v>
      </c>
    </row>
    <row r="580" customFormat="false" ht="13.5" hidden="false" customHeight="false" outlineLevel="0" collapsed="false">
      <c r="A580" s="48" t="s">
        <v>477</v>
      </c>
      <c r="B580" s="19" t="n">
        <v>0</v>
      </c>
      <c r="C580" s="50" t="n">
        <v>40915</v>
      </c>
      <c r="D580" s="52" t="s">
        <v>521</v>
      </c>
      <c r="E580" s="44" t="s">
        <v>473</v>
      </c>
      <c r="F580" s="43" t="n">
        <v>106</v>
      </c>
    </row>
    <row r="581" customFormat="false" ht="13.5" hidden="false" customHeight="false" outlineLevel="0" collapsed="false">
      <c r="A581" s="55" t="s">
        <v>479</v>
      </c>
      <c r="B581" s="19" t="n">
        <v>2</v>
      </c>
      <c r="C581" s="50" t="n">
        <v>40922</v>
      </c>
      <c r="D581" s="57" t="s">
        <v>522</v>
      </c>
      <c r="E581" s="41" t="s">
        <v>11</v>
      </c>
      <c r="F581" s="43" t="n">
        <v>22</v>
      </c>
    </row>
    <row r="582" customFormat="false" ht="13.5" hidden="false" customHeight="false" outlineLevel="0" collapsed="false">
      <c r="A582" s="55"/>
      <c r="B582" s="19" t="n">
        <v>2</v>
      </c>
      <c r="C582" s="50"/>
      <c r="D582" s="57" t="s">
        <v>523</v>
      </c>
      <c r="E582" s="41" t="s">
        <v>11</v>
      </c>
      <c r="F582" s="43" t="n">
        <v>30</v>
      </c>
    </row>
    <row r="583" customFormat="false" ht="13.5" hidden="false" customHeight="false" outlineLevel="0" collapsed="false">
      <c r="A583" s="48" t="s">
        <v>481</v>
      </c>
      <c r="B583" s="19" t="n">
        <v>1</v>
      </c>
      <c r="C583" s="58" t="n">
        <v>40928</v>
      </c>
      <c r="D583" s="52" t="s">
        <v>524</v>
      </c>
      <c r="E583" s="41" t="s">
        <v>11</v>
      </c>
      <c r="F583" s="43" t="n">
        <v>29</v>
      </c>
    </row>
    <row r="584" customFormat="false" ht="13.5" hidden="false" customHeight="false" outlineLevel="0" collapsed="false">
      <c r="A584" s="48"/>
      <c r="B584" s="19" t="n">
        <v>1</v>
      </c>
      <c r="C584" s="58"/>
      <c r="D584" s="52" t="s">
        <v>525</v>
      </c>
      <c r="E584" s="44" t="s">
        <v>394</v>
      </c>
      <c r="F584" s="43" t="n">
        <v>45</v>
      </c>
    </row>
    <row r="585" customFormat="false" ht="13.5" hidden="false" customHeight="false" outlineLevel="0" collapsed="false">
      <c r="A585" s="48" t="s">
        <v>477</v>
      </c>
      <c r="B585" s="19" t="n">
        <v>0</v>
      </c>
      <c r="C585" s="50" t="n">
        <v>40943</v>
      </c>
      <c r="D585" s="52" t="s">
        <v>526</v>
      </c>
      <c r="E585" s="44" t="s">
        <v>473</v>
      </c>
      <c r="F585" s="43" t="n">
        <v>92</v>
      </c>
    </row>
    <row r="586" customFormat="false" ht="13.5" hidden="false" customHeight="false" outlineLevel="0" collapsed="false">
      <c r="A586" s="59" t="s">
        <v>479</v>
      </c>
      <c r="B586" s="19" t="n">
        <v>2</v>
      </c>
      <c r="C586" s="50" t="n">
        <v>40950</v>
      </c>
      <c r="D586" s="57" t="s">
        <v>527</v>
      </c>
      <c r="E586" s="41" t="s">
        <v>11</v>
      </c>
      <c r="F586" s="43" t="n">
        <v>25</v>
      </c>
    </row>
    <row r="587" customFormat="false" ht="13.5" hidden="false" customHeight="false" outlineLevel="0" collapsed="false">
      <c r="A587" s="59"/>
      <c r="B587" s="19" t="n">
        <v>2</v>
      </c>
      <c r="C587" s="50"/>
      <c r="D587" s="57" t="s">
        <v>188</v>
      </c>
      <c r="E587" s="41" t="s">
        <v>11</v>
      </c>
      <c r="F587" s="43" t="n">
        <v>23</v>
      </c>
    </row>
    <row r="588" customFormat="false" ht="13.5" hidden="false" customHeight="false" outlineLevel="0" collapsed="false">
      <c r="A588" s="48" t="s">
        <v>477</v>
      </c>
      <c r="B588" s="19" t="n">
        <v>0</v>
      </c>
      <c r="C588" s="50" t="n">
        <v>40971</v>
      </c>
      <c r="D588" s="52" t="s">
        <v>85</v>
      </c>
      <c r="E588" s="41" t="s">
        <v>11</v>
      </c>
      <c r="F588" s="43" t="n">
        <v>105</v>
      </c>
    </row>
    <row r="589" customFormat="false" ht="13.5" hidden="false" customHeight="false" outlineLevel="0" collapsed="false">
      <c r="A589" s="55" t="s">
        <v>479</v>
      </c>
      <c r="B589" s="19" t="n">
        <v>2</v>
      </c>
      <c r="C589" s="50" t="n">
        <v>40978</v>
      </c>
      <c r="D589" s="54" t="s">
        <v>528</v>
      </c>
      <c r="E589" s="41" t="s">
        <v>11</v>
      </c>
      <c r="F589" s="43" t="n">
        <v>20</v>
      </c>
    </row>
    <row r="590" customFormat="false" ht="13.5" hidden="false" customHeight="false" outlineLevel="0" collapsed="false">
      <c r="A590" s="55"/>
      <c r="B590" s="19" t="n">
        <v>2</v>
      </c>
      <c r="C590" s="50"/>
      <c r="D590" s="54" t="s">
        <v>529</v>
      </c>
      <c r="E590" s="41" t="s">
        <v>11</v>
      </c>
      <c r="F590" s="43" t="n">
        <v>24</v>
      </c>
    </row>
    <row r="591" customFormat="false" ht="13.5" hidden="false" customHeight="false" outlineLevel="0" collapsed="false">
      <c r="A591" s="48" t="s">
        <v>481</v>
      </c>
      <c r="B591" s="19" t="n">
        <v>1</v>
      </c>
      <c r="C591" s="50" t="n">
        <v>40984</v>
      </c>
      <c r="D591" s="51" t="s">
        <v>530</v>
      </c>
      <c r="E591" s="44" t="s">
        <v>394</v>
      </c>
      <c r="F591" s="42" t="n">
        <v>101</v>
      </c>
    </row>
    <row r="592" customFormat="false" ht="13.5" hidden="false" customHeight="false" outlineLevel="0" collapsed="false">
      <c r="A592" s="55" t="s">
        <v>531</v>
      </c>
      <c r="B592" s="19" t="n">
        <v>5</v>
      </c>
      <c r="C592" s="50" t="n">
        <v>40996</v>
      </c>
      <c r="D592" s="49" t="s">
        <v>532</v>
      </c>
      <c r="E592" s="41" t="s">
        <v>11</v>
      </c>
      <c r="F592" s="43" t="n">
        <v>11</v>
      </c>
    </row>
    <row r="593" customFormat="false" ht="13.5" hidden="false" customHeight="false" outlineLevel="0" collapsed="false">
      <c r="A593" s="55"/>
      <c r="B593" s="19" t="n">
        <v>5</v>
      </c>
      <c r="C593" s="50"/>
      <c r="D593" s="49" t="s">
        <v>337</v>
      </c>
      <c r="E593" s="41" t="s">
        <v>11</v>
      </c>
      <c r="F593" s="43" t="n">
        <v>15</v>
      </c>
    </row>
    <row r="594" customFormat="false" ht="13.5" hidden="false" customHeight="false" outlineLevel="0" collapsed="false">
      <c r="A594" s="55"/>
      <c r="B594" s="19" t="n">
        <v>5</v>
      </c>
      <c r="C594" s="50"/>
      <c r="D594" s="54" t="s">
        <v>533</v>
      </c>
      <c r="E594" s="41" t="s">
        <v>11</v>
      </c>
      <c r="F594" s="42" t="n">
        <v>96</v>
      </c>
    </row>
    <row r="595" customFormat="false" ht="13.5" hidden="false" customHeight="false" outlineLevel="0" collapsed="false">
      <c r="A595" s="55"/>
      <c r="B595" s="19" t="n">
        <v>5</v>
      </c>
      <c r="C595" s="50"/>
      <c r="D595" s="49" t="s">
        <v>300</v>
      </c>
      <c r="E595" s="41" t="s">
        <v>11</v>
      </c>
      <c r="F595" s="43" t="n">
        <v>24</v>
      </c>
    </row>
    <row r="596" customFormat="false" ht="13.5" hidden="false" customHeight="false" outlineLevel="0" collapsed="false">
      <c r="A596" s="48" t="s">
        <v>477</v>
      </c>
      <c r="B596" s="19" t="n">
        <v>0</v>
      </c>
      <c r="C596" s="40" t="n">
        <v>41006</v>
      </c>
      <c r="D596" s="49" t="s">
        <v>534</v>
      </c>
      <c r="E596" s="44" t="s">
        <v>473</v>
      </c>
      <c r="F596" s="43" t="n">
        <v>105</v>
      </c>
    </row>
    <row r="597" customFormat="false" ht="13.5" hidden="false" customHeight="false" outlineLevel="0" collapsed="false">
      <c r="A597" s="18" t="str">
        <f aca="false">VLOOKUP(B597,映画会名称!$A$1:$C$8,2,FALSE())</f>
        <v>子ども映画会</v>
      </c>
      <c r="B597" s="19" t="n">
        <v>2</v>
      </c>
      <c r="C597" s="20" t="n">
        <v>41013</v>
      </c>
      <c r="D597" s="21" t="s">
        <v>535</v>
      </c>
      <c r="E597" s="22" t="s">
        <v>6</v>
      </c>
      <c r="F597" s="23" t="n">
        <v>64</v>
      </c>
    </row>
    <row r="598" customFormat="false" ht="13.5" hidden="false" customHeight="false" outlineLevel="0" collapsed="false">
      <c r="A598" s="48" t="s">
        <v>481</v>
      </c>
      <c r="B598" s="19" t="n">
        <v>1</v>
      </c>
      <c r="C598" s="50" t="n">
        <v>41019</v>
      </c>
      <c r="D598" s="51" t="s">
        <v>536</v>
      </c>
      <c r="E598" s="41" t="s">
        <v>6</v>
      </c>
      <c r="F598" s="43" t="n">
        <v>66</v>
      </c>
    </row>
    <row r="599" customFormat="false" ht="13.5" hidden="false" customHeight="false" outlineLevel="0" collapsed="false">
      <c r="A599" s="48" t="s">
        <v>477</v>
      </c>
      <c r="B599" s="19" t="n">
        <v>0</v>
      </c>
      <c r="C599" s="40" t="n">
        <v>41034</v>
      </c>
      <c r="D599" s="49" t="s">
        <v>537</v>
      </c>
      <c r="E599" s="41" t="s">
        <v>11</v>
      </c>
      <c r="F599" s="43" t="n">
        <v>112</v>
      </c>
    </row>
    <row r="600" customFormat="false" ht="13.5" hidden="false" customHeight="false" outlineLevel="0" collapsed="false">
      <c r="A600" s="18" t="str">
        <f aca="false">VLOOKUP(B600,映画会名称!$A$1:$C$8,2,FALSE())</f>
        <v>子ども映画会</v>
      </c>
      <c r="B600" s="19" t="n">
        <v>2</v>
      </c>
      <c r="C600" s="20" t="n">
        <v>41041</v>
      </c>
      <c r="D600" s="21" t="s">
        <v>101</v>
      </c>
      <c r="E600" s="22" t="s">
        <v>11</v>
      </c>
      <c r="F600" s="23" t="n">
        <v>40</v>
      </c>
    </row>
    <row r="601" customFormat="false" ht="13.5" hidden="false" customHeight="false" outlineLevel="0" collapsed="false">
      <c r="A601" s="18"/>
      <c r="B601" s="19" t="n">
        <v>2</v>
      </c>
      <c r="C601" s="20"/>
      <c r="D601" s="21" t="s">
        <v>538</v>
      </c>
      <c r="E601" s="22" t="s">
        <v>11</v>
      </c>
      <c r="F601" s="23" t="n">
        <v>11</v>
      </c>
    </row>
    <row r="602" customFormat="false" ht="13.5" hidden="false" customHeight="false" outlineLevel="0" collapsed="false">
      <c r="A602" s="18" t="str">
        <f aca="false">VLOOKUP(B602,映画会名称!$A$1:$C$8,2,FALSE())</f>
        <v>金曜映画会</v>
      </c>
      <c r="B602" s="19" t="n">
        <v>1</v>
      </c>
      <c r="C602" s="20" t="n">
        <v>41047</v>
      </c>
      <c r="D602" s="21" t="s">
        <v>539</v>
      </c>
      <c r="E602" s="22" t="s">
        <v>11</v>
      </c>
      <c r="F602" s="23" t="n">
        <v>31</v>
      </c>
    </row>
    <row r="603" customFormat="false" ht="13.5" hidden="false" customHeight="false" outlineLevel="0" collapsed="false">
      <c r="A603" s="18"/>
      <c r="B603" s="19" t="n">
        <v>1</v>
      </c>
      <c r="C603" s="20"/>
      <c r="D603" s="21" t="s">
        <v>230</v>
      </c>
      <c r="E603" s="22" t="s">
        <v>11</v>
      </c>
      <c r="F603" s="23" t="n">
        <v>30</v>
      </c>
    </row>
    <row r="604" customFormat="false" ht="13.5" hidden="false" customHeight="false" outlineLevel="0" collapsed="false">
      <c r="A604" s="48" t="s">
        <v>477</v>
      </c>
      <c r="B604" s="19" t="n">
        <v>0</v>
      </c>
      <c r="C604" s="50" t="n">
        <v>41062</v>
      </c>
      <c r="D604" s="52" t="s">
        <v>540</v>
      </c>
      <c r="E604" s="41" t="s">
        <v>28</v>
      </c>
      <c r="F604" s="43" t="n">
        <v>111</v>
      </c>
    </row>
    <row r="605" customFormat="false" ht="13.5" hidden="false" customHeight="false" outlineLevel="0" collapsed="false">
      <c r="A605" s="18" t="str">
        <f aca="false">VLOOKUP(B605,映画会名称!$A$1:$C$8,2,FALSE())</f>
        <v>子ども映画会</v>
      </c>
      <c r="B605" s="19" t="n">
        <v>2</v>
      </c>
      <c r="C605" s="20" t="n">
        <v>41069</v>
      </c>
      <c r="D605" s="21" t="s">
        <v>541</v>
      </c>
      <c r="E605" s="22" t="s">
        <v>11</v>
      </c>
      <c r="F605" s="23" t="n">
        <v>25</v>
      </c>
    </row>
    <row r="606" customFormat="false" ht="13.5" hidden="false" customHeight="false" outlineLevel="0" collapsed="false">
      <c r="A606" s="18" t="str">
        <f aca="false">VLOOKUP(B606,映画会名称!$A$1:$C$8,2,FALSE())</f>
        <v>子ども映画会</v>
      </c>
      <c r="B606" s="19" t="n">
        <v>2</v>
      </c>
      <c r="C606" s="20" t="n">
        <v>41069</v>
      </c>
      <c r="D606" s="21" t="s">
        <v>542</v>
      </c>
      <c r="E606" s="22" t="s">
        <v>11</v>
      </c>
      <c r="F606" s="23" t="n">
        <v>30</v>
      </c>
    </row>
    <row r="607" customFormat="false" ht="13.5" hidden="false" customHeight="false" outlineLevel="0" collapsed="false">
      <c r="A607" s="18" t="str">
        <f aca="false">VLOOKUP(B607,映画会名称!$A$1:$C$8,2,FALSE())</f>
        <v>金曜映画会</v>
      </c>
      <c r="B607" s="19" t="n">
        <v>1</v>
      </c>
      <c r="C607" s="20" t="n">
        <v>41075</v>
      </c>
      <c r="D607" s="21" t="s">
        <v>74</v>
      </c>
      <c r="E607" s="22" t="s">
        <v>11</v>
      </c>
      <c r="F607" s="23" t="n">
        <v>80</v>
      </c>
    </row>
    <row r="608" customFormat="false" ht="13.5" hidden="false" customHeight="false" outlineLevel="0" collapsed="false">
      <c r="A608" s="48" t="s">
        <v>477</v>
      </c>
      <c r="B608" s="19" t="n">
        <v>0</v>
      </c>
      <c r="C608" s="50" t="n">
        <v>41097</v>
      </c>
      <c r="D608" s="52" t="s">
        <v>543</v>
      </c>
      <c r="E608" s="41" t="s">
        <v>28</v>
      </c>
      <c r="F608" s="43" t="n">
        <v>114</v>
      </c>
    </row>
    <row r="609" customFormat="false" ht="13.5" hidden="false" customHeight="false" outlineLevel="0" collapsed="false">
      <c r="A609" s="18" t="str">
        <f aca="false">VLOOKUP(B609,映画会名称!$A$1:$C$8,2,FALSE())</f>
        <v>子ども映画会</v>
      </c>
      <c r="B609" s="19" t="n">
        <v>2</v>
      </c>
      <c r="C609" s="20" t="n">
        <v>41104</v>
      </c>
      <c r="D609" s="21" t="s">
        <v>544</v>
      </c>
      <c r="E609" s="22" t="s">
        <v>11</v>
      </c>
      <c r="F609" s="23" t="n">
        <v>15</v>
      </c>
    </row>
    <row r="610" customFormat="false" ht="13.5" hidden="false" customHeight="false" outlineLevel="0" collapsed="false">
      <c r="A610" s="18"/>
      <c r="B610" s="19" t="n">
        <v>2</v>
      </c>
      <c r="C610" s="20"/>
      <c r="D610" s="21" t="s">
        <v>218</v>
      </c>
      <c r="E610" s="22" t="s">
        <v>11</v>
      </c>
      <c r="F610" s="23" t="n">
        <v>10</v>
      </c>
    </row>
    <row r="611" customFormat="false" ht="13.5" hidden="false" customHeight="false" outlineLevel="0" collapsed="false">
      <c r="A611" s="18"/>
      <c r="B611" s="19" t="n">
        <v>2</v>
      </c>
      <c r="C611" s="20"/>
      <c r="D611" s="21" t="s">
        <v>545</v>
      </c>
      <c r="E611" s="22" t="s">
        <v>11</v>
      </c>
      <c r="F611" s="23" t="n">
        <v>19</v>
      </c>
    </row>
    <row r="612" customFormat="false" ht="13.5" hidden="false" customHeight="false" outlineLevel="0" collapsed="false">
      <c r="A612" s="18" t="str">
        <f aca="false">VLOOKUP(B612,映画会名称!$A$1:$C$8,2,FALSE())</f>
        <v>金曜映画会</v>
      </c>
      <c r="B612" s="19" t="n">
        <v>1</v>
      </c>
      <c r="C612" s="20" t="n">
        <v>41110</v>
      </c>
      <c r="D612" s="21" t="s">
        <v>546</v>
      </c>
      <c r="E612" s="22" t="s">
        <v>11</v>
      </c>
      <c r="F612" s="23" t="n">
        <v>47</v>
      </c>
    </row>
    <row r="613" customFormat="false" ht="13.5" hidden="false" customHeight="false" outlineLevel="0" collapsed="false">
      <c r="A613" s="18"/>
      <c r="B613" s="19" t="n">
        <v>1</v>
      </c>
      <c r="C613" s="20"/>
      <c r="D613" s="21" t="s">
        <v>547</v>
      </c>
      <c r="E613" s="22" t="s">
        <v>11</v>
      </c>
      <c r="F613" s="23" t="n">
        <v>47</v>
      </c>
    </row>
    <row r="614" customFormat="false" ht="13.5" hidden="false" customHeight="false" outlineLevel="0" collapsed="false">
      <c r="A614" s="48" t="s">
        <v>493</v>
      </c>
      <c r="B614" s="19" t="n">
        <v>3</v>
      </c>
      <c r="C614" s="50" t="n">
        <v>41115</v>
      </c>
      <c r="D614" s="54" t="s">
        <v>548</v>
      </c>
      <c r="E614" s="41" t="s">
        <v>11</v>
      </c>
      <c r="F614" s="42" t="n">
        <v>12</v>
      </c>
    </row>
    <row r="615" customFormat="false" ht="13.5" hidden="false" customHeight="false" outlineLevel="0" collapsed="false">
      <c r="A615" s="48"/>
      <c r="B615" s="19" t="n">
        <v>3</v>
      </c>
      <c r="C615" s="50"/>
      <c r="D615" s="54" t="s">
        <v>549</v>
      </c>
      <c r="E615" s="41" t="s">
        <v>11</v>
      </c>
      <c r="F615" s="42" t="n">
        <v>30</v>
      </c>
    </row>
    <row r="616" customFormat="false" ht="13.5" hidden="false" customHeight="false" outlineLevel="0" collapsed="false">
      <c r="A616" s="48"/>
      <c r="B616" s="19" t="n">
        <v>3</v>
      </c>
      <c r="C616" s="50"/>
      <c r="D616" s="54" t="s">
        <v>550</v>
      </c>
      <c r="E616" s="41" t="s">
        <v>11</v>
      </c>
      <c r="F616" s="42" t="n">
        <v>43</v>
      </c>
    </row>
    <row r="617" customFormat="false" ht="13.5" hidden="false" customHeight="false" outlineLevel="0" collapsed="false">
      <c r="A617" s="48"/>
      <c r="B617" s="19" t="n">
        <v>3</v>
      </c>
      <c r="C617" s="50"/>
      <c r="D617" s="54" t="s">
        <v>31</v>
      </c>
      <c r="E617" s="41" t="s">
        <v>11</v>
      </c>
      <c r="F617" s="42" t="n">
        <v>22</v>
      </c>
    </row>
    <row r="618" customFormat="false" ht="13.5" hidden="false" customHeight="false" outlineLevel="0" collapsed="false">
      <c r="A618" s="48" t="s">
        <v>477</v>
      </c>
      <c r="B618" s="19" t="n">
        <v>0</v>
      </c>
      <c r="C618" s="50" t="n">
        <v>41125</v>
      </c>
      <c r="D618" s="52" t="s">
        <v>551</v>
      </c>
      <c r="E618" s="41" t="s">
        <v>28</v>
      </c>
      <c r="F618" s="43" t="n">
        <v>83</v>
      </c>
    </row>
    <row r="619" customFormat="false" ht="13.5" hidden="false" customHeight="false" outlineLevel="0" collapsed="false">
      <c r="A619" s="48" t="s">
        <v>493</v>
      </c>
      <c r="B619" s="19" t="n">
        <v>3</v>
      </c>
      <c r="C619" s="50" t="n">
        <v>41129</v>
      </c>
      <c r="D619" s="54" t="s">
        <v>552</v>
      </c>
      <c r="E619" s="41" t="s">
        <v>11</v>
      </c>
      <c r="F619" s="42" t="n">
        <v>23</v>
      </c>
    </row>
    <row r="620" customFormat="false" ht="13.5" hidden="false" customHeight="false" outlineLevel="0" collapsed="false">
      <c r="A620" s="48"/>
      <c r="B620" s="19" t="n">
        <v>3</v>
      </c>
      <c r="C620" s="50"/>
      <c r="D620" s="54" t="s">
        <v>256</v>
      </c>
      <c r="E620" s="41" t="s">
        <v>11</v>
      </c>
      <c r="F620" s="42" t="n">
        <v>19</v>
      </c>
    </row>
    <row r="621" customFormat="false" ht="13.5" hidden="false" customHeight="false" outlineLevel="0" collapsed="false">
      <c r="A621" s="48"/>
      <c r="B621" s="19" t="n">
        <v>3</v>
      </c>
      <c r="C621" s="50"/>
      <c r="D621" s="54" t="s">
        <v>154</v>
      </c>
      <c r="E621" s="41" t="s">
        <v>11</v>
      </c>
      <c r="F621" s="42" t="n">
        <v>81</v>
      </c>
    </row>
    <row r="622" customFormat="false" ht="13.5" hidden="false" customHeight="false" outlineLevel="0" collapsed="false">
      <c r="A622" s="18" t="str">
        <f aca="false">VLOOKUP(B622,映画会名称!$A$1:$C$8,2,FALSE())</f>
        <v>金曜映画会</v>
      </c>
      <c r="B622" s="19" t="n">
        <v>1</v>
      </c>
      <c r="C622" s="20" t="n">
        <v>41138</v>
      </c>
      <c r="D622" s="60" t="s">
        <v>553</v>
      </c>
      <c r="E622" s="22" t="s">
        <v>6</v>
      </c>
      <c r="F622" s="23" t="n">
        <v>45</v>
      </c>
    </row>
    <row r="623" customFormat="false" ht="13.5" hidden="false" customHeight="false" outlineLevel="0" collapsed="false">
      <c r="A623" s="18"/>
      <c r="B623" s="19" t="n">
        <v>1</v>
      </c>
      <c r="C623" s="20"/>
      <c r="D623" s="60" t="s">
        <v>554</v>
      </c>
      <c r="E623" s="22" t="s">
        <v>6</v>
      </c>
      <c r="F623" s="23" t="n">
        <v>45</v>
      </c>
    </row>
    <row r="624" customFormat="false" ht="13.5" hidden="false" customHeight="false" outlineLevel="0" collapsed="false">
      <c r="A624" s="48" t="s">
        <v>493</v>
      </c>
      <c r="B624" s="19" t="n">
        <v>3</v>
      </c>
      <c r="C624" s="50" t="n">
        <v>41143</v>
      </c>
      <c r="D624" s="54" t="s">
        <v>29</v>
      </c>
      <c r="E624" s="41" t="s">
        <v>11</v>
      </c>
      <c r="F624" s="42" t="n">
        <v>20</v>
      </c>
    </row>
    <row r="625" customFormat="false" ht="13.5" hidden="false" customHeight="false" outlineLevel="0" collapsed="false">
      <c r="A625" s="48"/>
      <c r="B625" s="19" t="n">
        <v>3</v>
      </c>
      <c r="C625" s="50"/>
      <c r="D625" s="54" t="s">
        <v>555</v>
      </c>
      <c r="E625" s="41" t="s">
        <v>11</v>
      </c>
      <c r="F625" s="42" t="n">
        <v>29</v>
      </c>
    </row>
    <row r="626" customFormat="false" ht="13.5" hidden="false" customHeight="false" outlineLevel="0" collapsed="false">
      <c r="A626" s="48"/>
      <c r="B626" s="19" t="n">
        <v>3</v>
      </c>
      <c r="C626" s="50"/>
      <c r="D626" s="54" t="s">
        <v>556</v>
      </c>
      <c r="E626" s="41" t="s">
        <v>11</v>
      </c>
      <c r="F626" s="42" t="n">
        <v>21</v>
      </c>
    </row>
    <row r="627" customFormat="false" ht="13.5" hidden="false" customHeight="false" outlineLevel="0" collapsed="false">
      <c r="A627" s="48"/>
      <c r="B627" s="19" t="n">
        <v>3</v>
      </c>
      <c r="C627" s="50"/>
      <c r="D627" s="54" t="s">
        <v>92</v>
      </c>
      <c r="E627" s="41" t="s">
        <v>11</v>
      </c>
      <c r="F627" s="42" t="n">
        <v>38</v>
      </c>
    </row>
    <row r="628" customFormat="false" ht="13.5" hidden="false" customHeight="false" outlineLevel="0" collapsed="false">
      <c r="A628" s="48" t="s">
        <v>477</v>
      </c>
      <c r="B628" s="19" t="n">
        <v>0</v>
      </c>
      <c r="C628" s="50" t="n">
        <v>41153</v>
      </c>
      <c r="D628" s="52" t="s">
        <v>57</v>
      </c>
      <c r="E628" s="41" t="s">
        <v>11</v>
      </c>
      <c r="F628" s="43" t="n">
        <v>108</v>
      </c>
    </row>
    <row r="629" customFormat="false" ht="13.5" hidden="false" customHeight="false" outlineLevel="0" collapsed="false">
      <c r="A629" s="18" t="str">
        <f aca="false">VLOOKUP(B629,映画会名称!$A$1:$C$8,2,FALSE())</f>
        <v>子ども映画会</v>
      </c>
      <c r="B629" s="19" t="n">
        <v>2</v>
      </c>
      <c r="C629" s="20" t="n">
        <v>41160</v>
      </c>
      <c r="D629" s="21" t="s">
        <v>557</v>
      </c>
      <c r="E629" s="22" t="s">
        <v>11</v>
      </c>
      <c r="F629" s="23" t="n">
        <v>19</v>
      </c>
    </row>
    <row r="630" customFormat="false" ht="13.5" hidden="false" customHeight="false" outlineLevel="0" collapsed="false">
      <c r="A630" s="18"/>
      <c r="B630" s="19" t="n">
        <v>2</v>
      </c>
      <c r="C630" s="20"/>
      <c r="D630" s="21" t="s">
        <v>558</v>
      </c>
      <c r="E630" s="22" t="s">
        <v>11</v>
      </c>
      <c r="F630" s="23" t="n">
        <v>25</v>
      </c>
    </row>
    <row r="631" customFormat="false" ht="13.5" hidden="false" customHeight="false" outlineLevel="0" collapsed="false">
      <c r="A631" s="18" t="str">
        <f aca="false">VLOOKUP(B631,映画会名称!$A$1:$C$8,2,FALSE())</f>
        <v>金曜映画会</v>
      </c>
      <c r="B631" s="19" t="n">
        <v>1</v>
      </c>
      <c r="C631" s="20" t="n">
        <v>41173</v>
      </c>
      <c r="D631" s="60" t="s">
        <v>559</v>
      </c>
      <c r="E631" s="22" t="s">
        <v>11</v>
      </c>
      <c r="F631" s="23" t="n">
        <v>44</v>
      </c>
    </row>
    <row r="632" customFormat="false" ht="13.5" hidden="false" customHeight="false" outlineLevel="0" collapsed="false">
      <c r="A632" s="18"/>
      <c r="B632" s="19" t="n">
        <v>1</v>
      </c>
      <c r="C632" s="20"/>
      <c r="D632" s="60" t="s">
        <v>47</v>
      </c>
      <c r="E632" s="22" t="s">
        <v>11</v>
      </c>
      <c r="F632" s="23" t="n">
        <v>40</v>
      </c>
    </row>
    <row r="633" customFormat="false" ht="13.5" hidden="false" customHeight="false" outlineLevel="0" collapsed="false">
      <c r="A633" s="48" t="s">
        <v>477</v>
      </c>
      <c r="B633" s="19" t="n">
        <v>0</v>
      </c>
      <c r="C633" s="50" t="n">
        <v>41188</v>
      </c>
      <c r="D633" s="52" t="s">
        <v>560</v>
      </c>
      <c r="E633" s="41" t="s">
        <v>28</v>
      </c>
      <c r="F633" s="43" t="n">
        <v>81</v>
      </c>
    </row>
    <row r="634" customFormat="false" ht="13.5" hidden="false" customHeight="false" outlineLevel="0" collapsed="false">
      <c r="A634" s="18" t="str">
        <f aca="false">VLOOKUP(B634,映画会名称!$A$1:$C$8,2,FALSE())</f>
        <v>子ども映画会</v>
      </c>
      <c r="B634" s="19" t="n">
        <v>2</v>
      </c>
      <c r="C634" s="20" t="n">
        <v>41195</v>
      </c>
      <c r="D634" s="21" t="s">
        <v>561</v>
      </c>
      <c r="E634" s="22" t="s">
        <v>11</v>
      </c>
      <c r="F634" s="23" t="n">
        <v>19</v>
      </c>
    </row>
    <row r="635" customFormat="false" ht="13.5" hidden="false" customHeight="false" outlineLevel="0" collapsed="false">
      <c r="A635" s="18"/>
      <c r="B635" s="19" t="n">
        <v>2</v>
      </c>
      <c r="C635" s="20"/>
      <c r="D635" s="21" t="s">
        <v>562</v>
      </c>
      <c r="E635" s="22" t="s">
        <v>11</v>
      </c>
      <c r="F635" s="23" t="n">
        <v>23</v>
      </c>
    </row>
    <row r="636" customFormat="false" ht="13.5" hidden="false" customHeight="false" outlineLevel="0" collapsed="false">
      <c r="A636" s="18"/>
      <c r="B636" s="19" t="n">
        <v>2</v>
      </c>
      <c r="C636" s="20"/>
      <c r="D636" s="21" t="s">
        <v>563</v>
      </c>
      <c r="E636" s="22" t="s">
        <v>11</v>
      </c>
      <c r="F636" s="23" t="n">
        <v>15</v>
      </c>
    </row>
    <row r="637" customFormat="false" ht="13.5" hidden="false" customHeight="false" outlineLevel="0" collapsed="false">
      <c r="A637" s="48" t="s">
        <v>477</v>
      </c>
      <c r="B637" s="19" t="n">
        <v>0</v>
      </c>
      <c r="C637" s="50" t="n">
        <v>41216</v>
      </c>
      <c r="D637" s="52" t="s">
        <v>564</v>
      </c>
      <c r="E637" s="41" t="s">
        <v>28</v>
      </c>
      <c r="F637" s="43" t="n">
        <v>99</v>
      </c>
    </row>
    <row r="638" customFormat="false" ht="13.5" hidden="false" customHeight="false" outlineLevel="0" collapsed="false">
      <c r="A638" s="48" t="s">
        <v>512</v>
      </c>
      <c r="B638" s="19" t="n">
        <v>6</v>
      </c>
      <c r="C638" s="50" t="n">
        <v>41227</v>
      </c>
      <c r="D638" s="54" t="s">
        <v>565</v>
      </c>
      <c r="E638" s="41" t="s">
        <v>11</v>
      </c>
      <c r="F638" s="42" t="n">
        <v>107</v>
      </c>
    </row>
    <row r="639" customFormat="false" ht="13.5" hidden="false" customHeight="false" outlineLevel="0" collapsed="false">
      <c r="A639" s="18" t="str">
        <f aca="false">VLOOKUP(B639,映画会名称!$A$1:$C$8,2,FALSE())</f>
        <v>金曜映画会</v>
      </c>
      <c r="B639" s="19" t="n">
        <v>1</v>
      </c>
      <c r="C639" s="20" t="n">
        <v>41229</v>
      </c>
      <c r="D639" s="60" t="s">
        <v>566</v>
      </c>
      <c r="E639" s="36" t="s">
        <v>394</v>
      </c>
      <c r="F639" s="23" t="n">
        <v>60</v>
      </c>
    </row>
    <row r="640" customFormat="false" ht="13.5" hidden="false" customHeight="false" outlineLevel="0" collapsed="false">
      <c r="A640" s="48" t="s">
        <v>477</v>
      </c>
      <c r="B640" s="19" t="n">
        <v>0</v>
      </c>
      <c r="C640" s="50" t="n">
        <v>41244</v>
      </c>
      <c r="D640" s="52" t="s">
        <v>311</v>
      </c>
      <c r="E640" s="41" t="s">
        <v>11</v>
      </c>
      <c r="F640" s="43" t="n">
        <v>110</v>
      </c>
    </row>
    <row r="641" customFormat="false" ht="13.5" hidden="false" customHeight="false" outlineLevel="0" collapsed="false">
      <c r="A641" s="18" t="str">
        <f aca="false">VLOOKUP(B641,映画会名称!$A$1:$C$8,2,FALSE())</f>
        <v>子ども映画会</v>
      </c>
      <c r="B641" s="19" t="n">
        <v>2</v>
      </c>
      <c r="C641" s="20" t="n">
        <v>41251</v>
      </c>
      <c r="D641" s="21" t="s">
        <v>567</v>
      </c>
      <c r="E641" s="22" t="s">
        <v>11</v>
      </c>
      <c r="F641" s="23" t="n">
        <v>24</v>
      </c>
    </row>
    <row r="642" customFormat="false" ht="13.5" hidden="false" customHeight="false" outlineLevel="0" collapsed="false">
      <c r="A642" s="18"/>
      <c r="B642" s="19" t="n">
        <v>2</v>
      </c>
      <c r="C642" s="20"/>
      <c r="D642" s="21" t="s">
        <v>141</v>
      </c>
      <c r="E642" s="22" t="s">
        <v>11</v>
      </c>
      <c r="F642" s="23" t="n">
        <v>23</v>
      </c>
    </row>
    <row r="643" customFormat="false" ht="13.5" hidden="false" customHeight="false" outlineLevel="0" collapsed="false">
      <c r="A643" s="18" t="str">
        <f aca="false">VLOOKUP(B643,映画会名称!$A$1:$C$8,2,FALSE())</f>
        <v>金曜映画会</v>
      </c>
      <c r="B643" s="19" t="n">
        <v>1</v>
      </c>
      <c r="C643" s="20" t="n">
        <v>41264</v>
      </c>
      <c r="D643" s="60" t="s">
        <v>568</v>
      </c>
      <c r="E643" s="22" t="s">
        <v>11</v>
      </c>
      <c r="F643" s="23" t="n">
        <v>100</v>
      </c>
    </row>
    <row r="644" customFormat="false" ht="13.5" hidden="false" customHeight="false" outlineLevel="0" collapsed="false">
      <c r="A644" s="55" t="s">
        <v>518</v>
      </c>
      <c r="B644" s="19" t="n">
        <v>4</v>
      </c>
      <c r="C644" s="50" t="n">
        <v>41269</v>
      </c>
      <c r="D644" s="54" t="s">
        <v>569</v>
      </c>
      <c r="E644" s="41" t="s">
        <v>11</v>
      </c>
      <c r="F644" s="42" t="n">
        <v>13</v>
      </c>
    </row>
    <row r="645" customFormat="false" ht="13.5" hidden="false" customHeight="false" outlineLevel="0" collapsed="false">
      <c r="A645" s="55"/>
      <c r="B645" s="19" t="n">
        <v>4</v>
      </c>
      <c r="C645" s="50"/>
      <c r="D645" s="54" t="s">
        <v>347</v>
      </c>
      <c r="E645" s="41" t="s">
        <v>11</v>
      </c>
      <c r="F645" s="42" t="n">
        <v>90</v>
      </c>
    </row>
    <row r="646" customFormat="false" ht="13.5" hidden="false" customHeight="false" outlineLevel="0" collapsed="false">
      <c r="A646" s="55"/>
      <c r="B646" s="19" t="n">
        <v>4</v>
      </c>
      <c r="C646" s="50"/>
      <c r="D646" s="54" t="s">
        <v>570</v>
      </c>
      <c r="E646" s="41" t="s">
        <v>11</v>
      </c>
      <c r="F646" s="42" t="n">
        <v>10</v>
      </c>
    </row>
    <row r="647" customFormat="false" ht="13.5" hidden="false" customHeight="false" outlineLevel="0" collapsed="false">
      <c r="A647" s="55"/>
      <c r="B647" s="19" t="n">
        <v>4</v>
      </c>
      <c r="C647" s="50"/>
      <c r="D647" s="54" t="s">
        <v>159</v>
      </c>
      <c r="E647" s="41" t="s">
        <v>11</v>
      </c>
      <c r="F647" s="42" t="n">
        <v>25</v>
      </c>
    </row>
    <row r="648" customFormat="false" ht="13.5" hidden="false" customHeight="false" outlineLevel="0" collapsed="false">
      <c r="A648" s="48" t="s">
        <v>477</v>
      </c>
      <c r="B648" s="19" t="n">
        <v>0</v>
      </c>
      <c r="C648" s="50" t="n">
        <v>41279</v>
      </c>
      <c r="D648" s="52" t="s">
        <v>571</v>
      </c>
      <c r="E648" s="44" t="s">
        <v>473</v>
      </c>
      <c r="F648" s="43" t="n">
        <v>71</v>
      </c>
    </row>
    <row r="649" customFormat="false" ht="13.5" hidden="false" customHeight="false" outlineLevel="0" collapsed="false">
      <c r="A649" s="18" t="str">
        <f aca="false">VLOOKUP(B649,映画会名称!$A$1:$C$8,2,FALSE())</f>
        <v>子ども映画会</v>
      </c>
      <c r="B649" s="19" t="n">
        <v>2</v>
      </c>
      <c r="C649" s="20" t="n">
        <v>41286</v>
      </c>
      <c r="D649" s="21" t="s">
        <v>96</v>
      </c>
      <c r="E649" s="22" t="s">
        <v>11</v>
      </c>
      <c r="F649" s="23" t="n">
        <v>40</v>
      </c>
    </row>
    <row r="650" customFormat="false" ht="13.5" hidden="false" customHeight="false" outlineLevel="0" collapsed="false">
      <c r="A650" s="18"/>
      <c r="B650" s="19" t="n">
        <v>2</v>
      </c>
      <c r="C650" s="20"/>
      <c r="D650" s="21" t="s">
        <v>336</v>
      </c>
      <c r="E650" s="22" t="s">
        <v>11</v>
      </c>
      <c r="F650" s="23" t="n">
        <v>21</v>
      </c>
    </row>
    <row r="651" customFormat="false" ht="13.5" hidden="false" customHeight="false" outlineLevel="0" collapsed="false">
      <c r="A651" s="18" t="str">
        <f aca="false">VLOOKUP(B651,映画会名称!$A$1:$C$8,2,FALSE())</f>
        <v>金曜映画会</v>
      </c>
      <c r="B651" s="19" t="n">
        <v>1</v>
      </c>
      <c r="C651" s="20" t="n">
        <v>41292</v>
      </c>
      <c r="D651" s="60" t="s">
        <v>458</v>
      </c>
      <c r="E651" s="22" t="s">
        <v>11</v>
      </c>
      <c r="F651" s="23" t="n">
        <v>20</v>
      </c>
    </row>
    <row r="652" customFormat="false" ht="13.5" hidden="false" customHeight="false" outlineLevel="0" collapsed="false">
      <c r="A652" s="18"/>
      <c r="B652" s="19" t="n">
        <v>1</v>
      </c>
      <c r="C652" s="20"/>
      <c r="D652" s="60" t="s">
        <v>459</v>
      </c>
      <c r="E652" s="22" t="s">
        <v>11</v>
      </c>
      <c r="F652" s="23" t="n">
        <v>20</v>
      </c>
    </row>
    <row r="653" customFormat="false" ht="13.5" hidden="false" customHeight="false" outlineLevel="0" collapsed="false">
      <c r="A653" s="48" t="s">
        <v>477</v>
      </c>
      <c r="B653" s="19" t="n">
        <v>0</v>
      </c>
      <c r="C653" s="50" t="n">
        <v>41307</v>
      </c>
      <c r="D653" s="52" t="s">
        <v>350</v>
      </c>
      <c r="E653" s="44" t="s">
        <v>473</v>
      </c>
      <c r="F653" s="43" t="n">
        <v>112</v>
      </c>
    </row>
    <row r="654" customFormat="false" ht="13.5" hidden="false" customHeight="false" outlineLevel="0" collapsed="false">
      <c r="A654" s="18" t="str">
        <f aca="false">VLOOKUP(B654,映画会名称!$A$1:$C$8,2,FALSE())</f>
        <v>子ども映画会</v>
      </c>
      <c r="B654" s="19" t="n">
        <v>2</v>
      </c>
      <c r="C654" s="20" t="n">
        <v>41314</v>
      </c>
      <c r="D654" s="21" t="s">
        <v>397</v>
      </c>
      <c r="E654" s="22" t="s">
        <v>11</v>
      </c>
      <c r="F654" s="23" t="n">
        <v>30</v>
      </c>
    </row>
    <row r="655" customFormat="false" ht="13.5" hidden="false" customHeight="false" outlineLevel="0" collapsed="false">
      <c r="A655" s="18"/>
      <c r="B655" s="19" t="n">
        <v>2</v>
      </c>
      <c r="C655" s="20"/>
      <c r="D655" s="21" t="s">
        <v>110</v>
      </c>
      <c r="E655" s="22" t="s">
        <v>11</v>
      </c>
      <c r="F655" s="23" t="n">
        <v>20</v>
      </c>
    </row>
    <row r="656" customFormat="false" ht="13.5" hidden="false" customHeight="false" outlineLevel="0" collapsed="false">
      <c r="A656" s="18" t="str">
        <f aca="false">VLOOKUP(B656,映画会名称!$A$1:$C$8,2,FALSE())</f>
        <v>金曜映画会</v>
      </c>
      <c r="B656" s="19" t="n">
        <v>1</v>
      </c>
      <c r="C656" s="20" t="n">
        <v>41320</v>
      </c>
      <c r="D656" s="61" t="s">
        <v>214</v>
      </c>
      <c r="E656" s="22" t="s">
        <v>11</v>
      </c>
      <c r="F656" s="23" t="n">
        <v>54</v>
      </c>
    </row>
    <row r="657" customFormat="false" ht="13.5" hidden="false" customHeight="false" outlineLevel="0" collapsed="false">
      <c r="A657" s="48" t="s">
        <v>477</v>
      </c>
      <c r="B657" s="19" t="n">
        <v>0</v>
      </c>
      <c r="C657" s="50" t="n">
        <v>41335</v>
      </c>
      <c r="D657" s="52" t="s">
        <v>572</v>
      </c>
      <c r="E657" s="44" t="s">
        <v>473</v>
      </c>
      <c r="F657" s="43" t="n">
        <v>100</v>
      </c>
    </row>
    <row r="658" customFormat="false" ht="13.5" hidden="false" customHeight="false" outlineLevel="0" collapsed="false">
      <c r="A658" s="18" t="str">
        <f aca="false">VLOOKUP(B658,映画会名称!$A$1:$C$8,2,FALSE())</f>
        <v>子ども映画会</v>
      </c>
      <c r="B658" s="19" t="n">
        <v>2</v>
      </c>
      <c r="C658" s="20" t="n">
        <v>41342</v>
      </c>
      <c r="D658" s="21" t="s">
        <v>257</v>
      </c>
      <c r="E658" s="22" t="s">
        <v>11</v>
      </c>
      <c r="F658" s="23" t="n">
        <v>20</v>
      </c>
    </row>
    <row r="659" customFormat="false" ht="13.5" hidden="false" customHeight="false" outlineLevel="0" collapsed="false">
      <c r="A659" s="18"/>
      <c r="B659" s="19" t="n">
        <v>2</v>
      </c>
      <c r="C659" s="20"/>
      <c r="D659" s="21" t="s">
        <v>465</v>
      </c>
      <c r="E659" s="22" t="s">
        <v>11</v>
      </c>
      <c r="F659" s="23" t="n">
        <v>29</v>
      </c>
    </row>
    <row r="660" customFormat="false" ht="13.5" hidden="false" customHeight="false" outlineLevel="0" collapsed="false">
      <c r="A660" s="18" t="str">
        <f aca="false">VLOOKUP(B660,映画会名称!$A$1:$C$8,2,FALSE())</f>
        <v>金曜映画会</v>
      </c>
      <c r="B660" s="19" t="n">
        <v>1</v>
      </c>
      <c r="C660" s="20" t="n">
        <v>41348</v>
      </c>
      <c r="D660" s="60" t="s">
        <v>421</v>
      </c>
      <c r="E660" s="22" t="s">
        <v>28</v>
      </c>
      <c r="F660" s="23" t="n">
        <v>106</v>
      </c>
    </row>
    <row r="661" customFormat="false" ht="13.5" hidden="false" customHeight="false" outlineLevel="0" collapsed="false">
      <c r="A661" s="55" t="s">
        <v>531</v>
      </c>
      <c r="B661" s="19" t="n">
        <v>5</v>
      </c>
      <c r="C661" s="50" t="n">
        <v>41360</v>
      </c>
      <c r="D661" s="54" t="s">
        <v>573</v>
      </c>
      <c r="E661" s="41" t="s">
        <v>11</v>
      </c>
      <c r="F661" s="42" t="n">
        <v>66</v>
      </c>
    </row>
    <row r="662" customFormat="false" ht="13.5" hidden="false" customHeight="false" outlineLevel="0" collapsed="false">
      <c r="A662" s="55"/>
      <c r="B662" s="19" t="n">
        <v>5</v>
      </c>
      <c r="C662" s="50"/>
      <c r="D662" s="54" t="s">
        <v>51</v>
      </c>
      <c r="E662" s="41" t="s">
        <v>11</v>
      </c>
      <c r="F662" s="42" t="n">
        <v>27</v>
      </c>
    </row>
    <row r="663" customFormat="false" ht="13.5" hidden="false" customHeight="false" outlineLevel="0" collapsed="false">
      <c r="A663" s="55"/>
      <c r="B663" s="19" t="n">
        <v>5</v>
      </c>
      <c r="C663" s="50"/>
      <c r="D663" s="54" t="s">
        <v>574</v>
      </c>
      <c r="E663" s="41" t="s">
        <v>11</v>
      </c>
      <c r="F663" s="42" t="n">
        <v>25</v>
      </c>
    </row>
    <row r="664" customFormat="false" ht="13.5" hidden="false" customHeight="false" outlineLevel="0" collapsed="false">
      <c r="A664" s="48" t="s">
        <v>477</v>
      </c>
      <c r="B664" s="19" t="n">
        <v>0</v>
      </c>
      <c r="C664" s="50" t="n">
        <v>41369</v>
      </c>
      <c r="D664" s="52" t="s">
        <v>575</v>
      </c>
      <c r="E664" s="44" t="s">
        <v>473</v>
      </c>
      <c r="F664" s="43" t="n">
        <v>85</v>
      </c>
    </row>
    <row r="665" customFormat="false" ht="13.5" hidden="false" customHeight="false" outlineLevel="0" collapsed="false">
      <c r="A665" s="62" t="s">
        <v>576</v>
      </c>
      <c r="B665" s="19" t="n">
        <v>8</v>
      </c>
      <c r="C665" s="20" t="n">
        <v>41376</v>
      </c>
      <c r="D665" s="60" t="s">
        <v>577</v>
      </c>
      <c r="E665" s="22" t="s">
        <v>11</v>
      </c>
      <c r="F665" s="23" t="n">
        <v>20</v>
      </c>
    </row>
    <row r="666" customFormat="false" ht="13.5" hidden="false" customHeight="false" outlineLevel="0" collapsed="false">
      <c r="A666" s="62"/>
      <c r="B666" s="19" t="n">
        <v>8</v>
      </c>
      <c r="C666" s="20"/>
      <c r="D666" s="60" t="s">
        <v>578</v>
      </c>
      <c r="E666" s="22" t="s">
        <v>11</v>
      </c>
      <c r="F666" s="23" t="n">
        <v>20</v>
      </c>
    </row>
    <row r="667" customFormat="false" ht="13.5" hidden="false" customHeight="false" outlineLevel="0" collapsed="false">
      <c r="A667" s="18" t="str">
        <f aca="false">VLOOKUP(B667,映画会名称!$A$1:$C$8,2,FALSE())</f>
        <v>金曜映画会</v>
      </c>
      <c r="B667" s="19" t="n">
        <v>1</v>
      </c>
      <c r="C667" s="20" t="n">
        <v>41383</v>
      </c>
      <c r="D667" s="60" t="s">
        <v>579</v>
      </c>
      <c r="E667" s="36" t="s">
        <v>394</v>
      </c>
      <c r="F667" s="23" t="n">
        <v>114</v>
      </c>
    </row>
    <row r="668" customFormat="false" ht="13.5" hidden="false" customHeight="false" outlineLevel="0" collapsed="false">
      <c r="A668" s="62" t="s">
        <v>576</v>
      </c>
      <c r="B668" s="19" t="n">
        <v>8</v>
      </c>
      <c r="C668" s="20" t="n">
        <v>41389</v>
      </c>
      <c r="D668" s="60" t="s">
        <v>580</v>
      </c>
      <c r="E668" s="22" t="s">
        <v>11</v>
      </c>
      <c r="F668" s="23" t="n">
        <v>20</v>
      </c>
    </row>
    <row r="669" customFormat="false" ht="13.5" hidden="false" customHeight="false" outlineLevel="0" collapsed="false">
      <c r="A669" s="62"/>
      <c r="B669" s="19" t="n">
        <v>8</v>
      </c>
      <c r="C669" s="20"/>
      <c r="D669" s="60" t="s">
        <v>581</v>
      </c>
      <c r="E669" s="22" t="s">
        <v>11</v>
      </c>
      <c r="F669" s="23" t="n">
        <v>20</v>
      </c>
    </row>
    <row r="670" customFormat="false" ht="13.5" hidden="false" customHeight="false" outlineLevel="0" collapsed="false">
      <c r="A670" s="48" t="s">
        <v>477</v>
      </c>
      <c r="B670" s="19" t="n">
        <v>0</v>
      </c>
      <c r="C670" s="50" t="n">
        <v>41396</v>
      </c>
      <c r="D670" s="52" t="s">
        <v>582</v>
      </c>
      <c r="E670" s="44" t="s">
        <v>473</v>
      </c>
      <c r="F670" s="43" t="n">
        <v>118</v>
      </c>
    </row>
    <row r="671" customFormat="false" ht="13.5" hidden="false" customHeight="false" outlineLevel="0" collapsed="false">
      <c r="A671" s="62" t="s">
        <v>576</v>
      </c>
      <c r="B671" s="19" t="n">
        <v>8</v>
      </c>
      <c r="C671" s="20" t="n">
        <v>41404</v>
      </c>
      <c r="D671" s="60" t="s">
        <v>583</v>
      </c>
      <c r="E671" s="22" t="s">
        <v>11</v>
      </c>
      <c r="F671" s="23" t="n">
        <v>20</v>
      </c>
    </row>
    <row r="672" customFormat="false" ht="13.5" hidden="false" customHeight="false" outlineLevel="0" collapsed="false">
      <c r="A672" s="62"/>
      <c r="B672" s="19" t="n">
        <v>8</v>
      </c>
      <c r="C672" s="20"/>
      <c r="D672" s="60" t="s">
        <v>584</v>
      </c>
      <c r="E672" s="22" t="s">
        <v>11</v>
      </c>
      <c r="F672" s="23" t="n">
        <v>20</v>
      </c>
    </row>
    <row r="673" customFormat="false" ht="13.5" hidden="false" customHeight="false" outlineLevel="0" collapsed="false">
      <c r="A673" s="18" t="str">
        <f aca="false">VLOOKUP(B673,映画会名称!$A$1:$C$8,2,FALSE())</f>
        <v>金曜映画会</v>
      </c>
      <c r="B673" s="19" t="n">
        <v>1</v>
      </c>
      <c r="C673" s="20" t="n">
        <v>41411</v>
      </c>
      <c r="D673" s="60" t="s">
        <v>255</v>
      </c>
      <c r="E673" s="22" t="s">
        <v>28</v>
      </c>
      <c r="F673" s="23" t="n">
        <v>117</v>
      </c>
    </row>
    <row r="674" customFormat="false" ht="13.5" hidden="false" customHeight="false" outlineLevel="0" collapsed="false">
      <c r="A674" s="62" t="s">
        <v>576</v>
      </c>
      <c r="B674" s="19" t="n">
        <v>8</v>
      </c>
      <c r="C674" s="20" t="n">
        <v>41417</v>
      </c>
      <c r="D674" s="60" t="s">
        <v>585</v>
      </c>
      <c r="E674" s="22" t="s">
        <v>11</v>
      </c>
      <c r="F674" s="23" t="n">
        <v>20</v>
      </c>
    </row>
    <row r="675" customFormat="false" ht="13.5" hidden="false" customHeight="false" outlineLevel="0" collapsed="false">
      <c r="A675" s="62"/>
      <c r="B675" s="19" t="n">
        <v>8</v>
      </c>
      <c r="C675" s="20"/>
      <c r="D675" s="60" t="s">
        <v>586</v>
      </c>
      <c r="E675" s="22" t="s">
        <v>11</v>
      </c>
      <c r="F675" s="23" t="n">
        <v>20</v>
      </c>
    </row>
    <row r="676" customFormat="false" ht="13.5" hidden="false" customHeight="false" outlineLevel="0" collapsed="false">
      <c r="A676" s="48" t="s">
        <v>477</v>
      </c>
      <c r="B676" s="19" t="n">
        <v>0</v>
      </c>
      <c r="C676" s="50" t="n">
        <v>41432</v>
      </c>
      <c r="D676" s="52" t="s">
        <v>425</v>
      </c>
      <c r="E676" s="44" t="s">
        <v>473</v>
      </c>
      <c r="F676" s="43" t="n">
        <v>94</v>
      </c>
    </row>
    <row r="677" customFormat="false" ht="13.5" hidden="false" customHeight="false" outlineLevel="0" collapsed="false">
      <c r="A677" s="62" t="s">
        <v>576</v>
      </c>
      <c r="B677" s="19" t="n">
        <v>8</v>
      </c>
      <c r="C677" s="20" t="n">
        <v>41439</v>
      </c>
      <c r="D677" s="60" t="s">
        <v>587</v>
      </c>
      <c r="E677" s="22" t="s">
        <v>11</v>
      </c>
      <c r="F677" s="23" t="n">
        <v>20</v>
      </c>
    </row>
    <row r="678" customFormat="false" ht="13.5" hidden="false" customHeight="false" outlineLevel="0" collapsed="false">
      <c r="A678" s="62"/>
      <c r="B678" s="19" t="n">
        <v>8</v>
      </c>
      <c r="C678" s="20"/>
      <c r="D678" s="60" t="s">
        <v>588</v>
      </c>
      <c r="E678" s="22" t="s">
        <v>11</v>
      </c>
      <c r="F678" s="23" t="n">
        <v>20</v>
      </c>
    </row>
    <row r="679" customFormat="false" ht="13.5" hidden="false" customHeight="false" outlineLevel="0" collapsed="false">
      <c r="A679" s="18" t="str">
        <f aca="false">VLOOKUP(B679,映画会名称!$A$1:$C$8,2,FALSE())</f>
        <v>金曜映画会</v>
      </c>
      <c r="B679" s="19" t="n">
        <v>1</v>
      </c>
      <c r="C679" s="20" t="n">
        <v>41446</v>
      </c>
      <c r="D679" s="60" t="s">
        <v>589</v>
      </c>
      <c r="E679" s="22" t="s">
        <v>28</v>
      </c>
      <c r="F679" s="23" t="n">
        <v>91</v>
      </c>
    </row>
    <row r="680" customFormat="false" ht="13.5" hidden="false" customHeight="false" outlineLevel="0" collapsed="false">
      <c r="A680" s="62" t="s">
        <v>576</v>
      </c>
      <c r="B680" s="19" t="n">
        <v>8</v>
      </c>
      <c r="C680" s="20" t="n">
        <v>41452</v>
      </c>
      <c r="D680" s="60" t="s">
        <v>298</v>
      </c>
      <c r="E680" s="22" t="s">
        <v>11</v>
      </c>
      <c r="F680" s="23" t="n">
        <v>45</v>
      </c>
    </row>
    <row r="681" customFormat="false" ht="13.5" hidden="false" customHeight="false" outlineLevel="0" collapsed="false">
      <c r="A681" s="48" t="s">
        <v>477</v>
      </c>
      <c r="B681" s="19" t="n">
        <v>0</v>
      </c>
      <c r="C681" s="50" t="n">
        <v>41460</v>
      </c>
      <c r="D681" s="52" t="s">
        <v>590</v>
      </c>
      <c r="E681" s="41" t="s">
        <v>11</v>
      </c>
      <c r="F681" s="43" t="n">
        <v>122</v>
      </c>
    </row>
    <row r="682" customFormat="false" ht="13.5" hidden="false" customHeight="false" outlineLevel="0" collapsed="false">
      <c r="A682" s="62" t="s">
        <v>576</v>
      </c>
      <c r="B682" s="19" t="n">
        <v>8</v>
      </c>
      <c r="C682" s="20" t="n">
        <v>41467</v>
      </c>
      <c r="D682" s="60" t="s">
        <v>591</v>
      </c>
      <c r="E682" s="22" t="s">
        <v>11</v>
      </c>
      <c r="F682" s="23" t="n">
        <v>20</v>
      </c>
    </row>
    <row r="683" customFormat="false" ht="13.5" hidden="false" customHeight="false" outlineLevel="0" collapsed="false">
      <c r="A683" s="62"/>
      <c r="B683" s="19" t="n">
        <v>8</v>
      </c>
      <c r="C683" s="20"/>
      <c r="D683" s="60" t="s">
        <v>592</v>
      </c>
      <c r="E683" s="22" t="s">
        <v>11</v>
      </c>
      <c r="F683" s="23" t="n">
        <v>20</v>
      </c>
    </row>
    <row r="684" customFormat="false" ht="13.5" hidden="false" customHeight="false" outlineLevel="0" collapsed="false">
      <c r="A684" s="62" t="str">
        <f aca="false">VLOOKUP(B684,映画会名称!$A$1:$C$8,2,FALSE())</f>
        <v>金曜映画会</v>
      </c>
      <c r="B684" s="19" t="n">
        <v>1</v>
      </c>
      <c r="C684" s="20" t="n">
        <v>41474</v>
      </c>
      <c r="D684" s="60" t="s">
        <v>593</v>
      </c>
      <c r="E684" s="22" t="s">
        <v>11</v>
      </c>
      <c r="F684" s="23" t="n">
        <v>39</v>
      </c>
    </row>
    <row r="685" customFormat="false" ht="13.5" hidden="false" customHeight="false" outlineLevel="0" collapsed="false">
      <c r="A685" s="62"/>
      <c r="B685" s="19" t="n">
        <v>1</v>
      </c>
      <c r="C685" s="20"/>
      <c r="D685" s="60" t="s">
        <v>486</v>
      </c>
      <c r="E685" s="22" t="s">
        <v>11</v>
      </c>
      <c r="F685" s="23" t="n">
        <v>35</v>
      </c>
    </row>
    <row r="686" customFormat="false" ht="13.5" hidden="false" customHeight="false" outlineLevel="0" collapsed="false">
      <c r="A686" s="48" t="s">
        <v>493</v>
      </c>
      <c r="B686" s="19" t="n">
        <v>3</v>
      </c>
      <c r="C686" s="50" t="n">
        <v>41481</v>
      </c>
      <c r="D686" s="54" t="s">
        <v>112</v>
      </c>
      <c r="E686" s="41" t="s">
        <v>11</v>
      </c>
      <c r="F686" s="42" t="n">
        <v>20</v>
      </c>
    </row>
    <row r="687" customFormat="false" ht="13.5" hidden="false" customHeight="false" outlineLevel="0" collapsed="false">
      <c r="A687" s="48"/>
      <c r="B687" s="19" t="n">
        <v>3</v>
      </c>
      <c r="C687" s="50"/>
      <c r="D687" s="54" t="s">
        <v>163</v>
      </c>
      <c r="E687" s="41" t="s">
        <v>11</v>
      </c>
      <c r="F687" s="42" t="n">
        <v>26</v>
      </c>
    </row>
    <row r="688" customFormat="false" ht="13.5" hidden="false" customHeight="false" outlineLevel="0" collapsed="false">
      <c r="A688" s="48" t="s">
        <v>493</v>
      </c>
      <c r="B688" s="19" t="n">
        <v>3</v>
      </c>
      <c r="C688" s="50" t="n">
        <v>41488</v>
      </c>
      <c r="D688" s="54" t="s">
        <v>441</v>
      </c>
      <c r="E688" s="41" t="s">
        <v>11</v>
      </c>
      <c r="F688" s="42" t="n">
        <v>11</v>
      </c>
    </row>
    <row r="689" customFormat="false" ht="13.5" hidden="false" customHeight="false" outlineLevel="0" collapsed="false">
      <c r="A689" s="48"/>
      <c r="B689" s="19" t="n">
        <v>3</v>
      </c>
      <c r="C689" s="50"/>
      <c r="D689" s="54" t="s">
        <v>594</v>
      </c>
      <c r="E689" s="41" t="s">
        <v>11</v>
      </c>
      <c r="F689" s="42" t="n">
        <v>30</v>
      </c>
    </row>
    <row r="690" customFormat="false" ht="13.5" hidden="false" customHeight="false" outlineLevel="0" collapsed="false">
      <c r="A690" s="48" t="s">
        <v>493</v>
      </c>
      <c r="B690" s="19" t="n">
        <v>3</v>
      </c>
      <c r="C690" s="50" t="n">
        <v>41495</v>
      </c>
      <c r="D690" s="54" t="s">
        <v>249</v>
      </c>
      <c r="E690" s="41" t="s">
        <v>11</v>
      </c>
      <c r="F690" s="42" t="n">
        <v>15</v>
      </c>
    </row>
    <row r="691" customFormat="false" ht="13.5" hidden="false" customHeight="false" outlineLevel="0" collapsed="false">
      <c r="A691" s="48"/>
      <c r="B691" s="19" t="n">
        <v>3</v>
      </c>
      <c r="C691" s="50"/>
      <c r="D691" s="54" t="s">
        <v>500</v>
      </c>
      <c r="E691" s="41" t="s">
        <v>11</v>
      </c>
      <c r="F691" s="42" t="n">
        <v>25</v>
      </c>
    </row>
    <row r="692" customFormat="false" ht="13.5" hidden="false" customHeight="false" outlineLevel="0" collapsed="false">
      <c r="A692" s="48" t="s">
        <v>493</v>
      </c>
      <c r="B692" s="19" t="n">
        <v>3</v>
      </c>
      <c r="C692" s="50" t="n">
        <v>41502</v>
      </c>
      <c r="D692" s="54" t="s">
        <v>84</v>
      </c>
      <c r="E692" s="41" t="s">
        <v>11</v>
      </c>
      <c r="F692" s="42" t="n">
        <v>27</v>
      </c>
    </row>
    <row r="693" customFormat="false" ht="13.5" hidden="false" customHeight="false" outlineLevel="0" collapsed="false">
      <c r="A693" s="48"/>
      <c r="B693" s="19" t="n">
        <v>3</v>
      </c>
      <c r="C693" s="50"/>
      <c r="D693" s="54" t="s">
        <v>492</v>
      </c>
      <c r="E693" s="41" t="s">
        <v>11</v>
      </c>
      <c r="F693" s="42" t="n">
        <v>13</v>
      </c>
    </row>
    <row r="694" customFormat="false" ht="13.5" hidden="false" customHeight="false" outlineLevel="0" collapsed="false">
      <c r="A694" s="48" t="s">
        <v>493</v>
      </c>
      <c r="B694" s="19" t="n">
        <v>3</v>
      </c>
      <c r="C694" s="50" t="n">
        <v>41509</v>
      </c>
      <c r="D694" s="54" t="s">
        <v>595</v>
      </c>
      <c r="E694" s="41" t="s">
        <v>6</v>
      </c>
      <c r="F694" s="42" t="n">
        <v>44</v>
      </c>
    </row>
    <row r="695" customFormat="false" ht="13.5" hidden="false" customHeight="false" outlineLevel="0" collapsed="false">
      <c r="A695" s="48" t="s">
        <v>477</v>
      </c>
      <c r="B695" s="19" t="n">
        <v>0</v>
      </c>
      <c r="C695" s="50" t="n">
        <v>41523</v>
      </c>
      <c r="D695" s="52" t="s">
        <v>157</v>
      </c>
      <c r="E695" s="44" t="s">
        <v>473</v>
      </c>
      <c r="F695" s="43" t="n">
        <v>120</v>
      </c>
    </row>
    <row r="696" customFormat="false" ht="13.5" hidden="false" customHeight="false" outlineLevel="0" collapsed="false">
      <c r="A696" s="62" t="s">
        <v>576</v>
      </c>
      <c r="B696" s="19" t="n">
        <v>8</v>
      </c>
      <c r="C696" s="20" t="n">
        <v>41530</v>
      </c>
      <c r="D696" s="60" t="s">
        <v>596</v>
      </c>
      <c r="E696" s="22" t="s">
        <v>11</v>
      </c>
      <c r="F696" s="23" t="n">
        <v>30</v>
      </c>
    </row>
    <row r="697" customFormat="false" ht="13.5" hidden="false" customHeight="false" outlineLevel="0" collapsed="false">
      <c r="A697" s="62"/>
      <c r="B697" s="19" t="n">
        <v>8</v>
      </c>
      <c r="C697" s="20"/>
      <c r="D697" s="60" t="s">
        <v>597</v>
      </c>
      <c r="E697" s="22" t="s">
        <v>11</v>
      </c>
      <c r="F697" s="23" t="n">
        <v>30</v>
      </c>
    </row>
    <row r="698" customFormat="false" ht="13.5" hidden="false" customHeight="false" outlineLevel="0" collapsed="false">
      <c r="A698" s="62" t="str">
        <f aca="false">VLOOKUP(B698,映画会名称!$A$1:$C$8,2,FALSE())</f>
        <v>金曜映画会</v>
      </c>
      <c r="B698" s="19" t="n">
        <v>1</v>
      </c>
      <c r="C698" s="20" t="n">
        <v>41537</v>
      </c>
      <c r="D698" s="60" t="s">
        <v>598</v>
      </c>
      <c r="E698" s="22" t="s">
        <v>11</v>
      </c>
      <c r="F698" s="23" t="n">
        <v>58</v>
      </c>
    </row>
    <row r="699" customFormat="false" ht="13.5" hidden="false" customHeight="false" outlineLevel="0" collapsed="false">
      <c r="A699" s="62" t="s">
        <v>576</v>
      </c>
      <c r="B699" s="19" t="n">
        <v>8</v>
      </c>
      <c r="C699" s="20" t="n">
        <v>41543</v>
      </c>
      <c r="D699" s="60" t="s">
        <v>599</v>
      </c>
      <c r="E699" s="22" t="s">
        <v>11</v>
      </c>
      <c r="F699" s="23" t="n">
        <v>20</v>
      </c>
    </row>
    <row r="700" customFormat="false" ht="13.5" hidden="false" customHeight="false" outlineLevel="0" collapsed="false">
      <c r="A700" s="62"/>
      <c r="B700" s="19" t="n">
        <v>8</v>
      </c>
      <c r="C700" s="20"/>
      <c r="D700" s="60" t="s">
        <v>600</v>
      </c>
      <c r="E700" s="22" t="s">
        <v>11</v>
      </c>
      <c r="F700" s="23" t="n">
        <v>20</v>
      </c>
    </row>
    <row r="701" customFormat="false" ht="13.5" hidden="false" customHeight="false" outlineLevel="0" collapsed="false">
      <c r="A701" s="62" t="s">
        <v>576</v>
      </c>
      <c r="B701" s="19" t="n">
        <v>8</v>
      </c>
      <c r="C701" s="20" t="n">
        <v>41558</v>
      </c>
      <c r="D701" s="60" t="s">
        <v>144</v>
      </c>
      <c r="E701" s="22" t="s">
        <v>11</v>
      </c>
      <c r="F701" s="23" t="n">
        <v>48</v>
      </c>
    </row>
    <row r="702" customFormat="false" ht="13.5" hidden="false" customHeight="false" outlineLevel="0" collapsed="false">
      <c r="A702" s="62" t="str">
        <f aca="false">VLOOKUP(B702,映画会名称!$A$1:$C$8,2,FALSE())</f>
        <v>金曜映画会</v>
      </c>
      <c r="B702" s="19" t="n">
        <v>1</v>
      </c>
      <c r="C702" s="20" t="n">
        <v>41565</v>
      </c>
      <c r="D702" s="60" t="s">
        <v>601</v>
      </c>
      <c r="E702" s="36" t="s">
        <v>394</v>
      </c>
      <c r="F702" s="23" t="n">
        <v>58</v>
      </c>
    </row>
    <row r="703" customFormat="false" ht="13.5" hidden="false" customHeight="false" outlineLevel="0" collapsed="false">
      <c r="A703" s="62" t="s">
        <v>576</v>
      </c>
      <c r="B703" s="19" t="n">
        <v>8</v>
      </c>
      <c r="C703" s="20" t="n">
        <v>41571</v>
      </c>
      <c r="D703" s="60" t="s">
        <v>602</v>
      </c>
      <c r="E703" s="22" t="s">
        <v>11</v>
      </c>
      <c r="F703" s="23" t="n">
        <v>20</v>
      </c>
    </row>
    <row r="704" customFormat="false" ht="13.5" hidden="false" customHeight="false" outlineLevel="0" collapsed="false">
      <c r="A704" s="62"/>
      <c r="B704" s="19" t="n">
        <v>8</v>
      </c>
      <c r="C704" s="20"/>
      <c r="D704" s="60" t="s">
        <v>603</v>
      </c>
      <c r="E704" s="22" t="s">
        <v>11</v>
      </c>
      <c r="F704" s="23" t="n">
        <v>20</v>
      </c>
    </row>
    <row r="705" customFormat="false" ht="13.5" hidden="false" customHeight="false" outlineLevel="0" collapsed="false">
      <c r="A705" s="48" t="s">
        <v>477</v>
      </c>
      <c r="B705" s="19" t="n">
        <v>0</v>
      </c>
      <c r="C705" s="50" t="n">
        <v>41579</v>
      </c>
      <c r="D705" s="52" t="s">
        <v>27</v>
      </c>
      <c r="E705" s="44" t="s">
        <v>473</v>
      </c>
      <c r="F705" s="43" t="n">
        <v>97</v>
      </c>
    </row>
    <row r="706" customFormat="false" ht="13.5" hidden="false" customHeight="false" outlineLevel="0" collapsed="false">
      <c r="A706" s="62" t="s">
        <v>576</v>
      </c>
      <c r="B706" s="19" t="n">
        <v>8</v>
      </c>
      <c r="C706" s="20" t="n">
        <v>41586</v>
      </c>
      <c r="D706" s="60" t="s">
        <v>604</v>
      </c>
      <c r="E706" s="36" t="s">
        <v>394</v>
      </c>
      <c r="F706" s="23" t="n">
        <v>26</v>
      </c>
    </row>
    <row r="707" customFormat="false" ht="13.5" hidden="false" customHeight="false" outlineLevel="0" collapsed="false">
      <c r="A707" s="62"/>
      <c r="B707" s="19" t="n">
        <v>8</v>
      </c>
      <c r="C707" s="20"/>
      <c r="D707" s="60" t="s">
        <v>605</v>
      </c>
      <c r="E707" s="22" t="s">
        <v>11</v>
      </c>
      <c r="F707" s="23" t="n">
        <v>20</v>
      </c>
    </row>
    <row r="708" customFormat="false" ht="13.5" hidden="false" customHeight="false" outlineLevel="0" collapsed="false">
      <c r="A708" s="48" t="s">
        <v>512</v>
      </c>
      <c r="B708" s="19" t="n">
        <v>6</v>
      </c>
      <c r="C708" s="50" t="n">
        <v>41592</v>
      </c>
      <c r="D708" s="54" t="s">
        <v>606</v>
      </c>
      <c r="E708" s="41" t="s">
        <v>11</v>
      </c>
      <c r="F708" s="42" t="n">
        <v>80</v>
      </c>
    </row>
    <row r="709" customFormat="false" ht="13.5" hidden="false" customHeight="false" outlineLevel="0" collapsed="false">
      <c r="A709" s="62" t="s">
        <v>576</v>
      </c>
      <c r="B709" s="19" t="n">
        <v>8</v>
      </c>
      <c r="C709" s="20" t="n">
        <v>41599</v>
      </c>
      <c r="D709" s="60" t="s">
        <v>607</v>
      </c>
      <c r="E709" s="22" t="s">
        <v>11</v>
      </c>
      <c r="F709" s="23" t="n">
        <v>34</v>
      </c>
    </row>
    <row r="710" customFormat="false" ht="13.5" hidden="false" customHeight="false" outlineLevel="0" collapsed="false">
      <c r="A710" s="62"/>
      <c r="B710" s="19" t="n">
        <v>8</v>
      </c>
      <c r="C710" s="20"/>
      <c r="D710" s="60" t="s">
        <v>608</v>
      </c>
      <c r="E710" s="22" t="s">
        <v>11</v>
      </c>
      <c r="F710" s="23" t="n">
        <v>32</v>
      </c>
    </row>
    <row r="711" customFormat="false" ht="13.5" hidden="false" customHeight="false" outlineLevel="0" collapsed="false">
      <c r="A711" s="48" t="s">
        <v>477</v>
      </c>
      <c r="B711" s="19" t="n">
        <v>0</v>
      </c>
      <c r="C711" s="50" t="n">
        <v>41614</v>
      </c>
      <c r="D711" s="52" t="s">
        <v>491</v>
      </c>
      <c r="E711" s="44" t="s">
        <v>473</v>
      </c>
      <c r="F711" s="43" t="n">
        <v>56</v>
      </c>
    </row>
    <row r="712" customFormat="false" ht="13.5" hidden="false" customHeight="false" outlineLevel="0" collapsed="false">
      <c r="A712" s="62" t="s">
        <v>576</v>
      </c>
      <c r="B712" s="19" t="n">
        <v>8</v>
      </c>
      <c r="C712" s="20" t="n">
        <v>41621</v>
      </c>
      <c r="D712" s="60" t="s">
        <v>609</v>
      </c>
      <c r="E712" s="22" t="s">
        <v>11</v>
      </c>
      <c r="F712" s="23" t="n">
        <v>20</v>
      </c>
    </row>
    <row r="713" customFormat="false" ht="13.5" hidden="false" customHeight="false" outlineLevel="0" collapsed="false">
      <c r="A713" s="62"/>
      <c r="B713" s="19" t="n">
        <v>8</v>
      </c>
      <c r="C713" s="20"/>
      <c r="D713" s="60" t="s">
        <v>610</v>
      </c>
      <c r="E713" s="22" t="s">
        <v>11</v>
      </c>
      <c r="F713" s="23" t="n">
        <v>20</v>
      </c>
    </row>
    <row r="714" customFormat="false" ht="13.5" hidden="false" customHeight="false" outlineLevel="0" collapsed="false">
      <c r="A714" s="62" t="str">
        <f aca="false">VLOOKUP(B714,映画会名称!$A$1:$C$8,2,FALSE())</f>
        <v>金曜映画会</v>
      </c>
      <c r="B714" s="19" t="n">
        <v>1</v>
      </c>
      <c r="C714" s="20" t="n">
        <v>41628</v>
      </c>
      <c r="D714" s="60" t="s">
        <v>611</v>
      </c>
      <c r="E714" s="36" t="s">
        <v>394</v>
      </c>
      <c r="F714" s="23" t="n">
        <v>89</v>
      </c>
    </row>
    <row r="715" customFormat="false" ht="13.5" hidden="false" customHeight="false" outlineLevel="0" collapsed="false">
      <c r="A715" s="55" t="s">
        <v>518</v>
      </c>
      <c r="B715" s="19" t="n">
        <v>4</v>
      </c>
      <c r="C715" s="50" t="n">
        <v>41634</v>
      </c>
      <c r="D715" s="54" t="s">
        <v>612</v>
      </c>
      <c r="E715" s="41" t="s">
        <v>11</v>
      </c>
      <c r="F715" s="42" t="n">
        <v>22</v>
      </c>
    </row>
    <row r="716" customFormat="false" ht="13.5" hidden="false" customHeight="false" outlineLevel="0" collapsed="false">
      <c r="A716" s="55"/>
      <c r="B716" s="19" t="n">
        <v>4</v>
      </c>
      <c r="C716" s="50"/>
      <c r="D716" s="54" t="s">
        <v>516</v>
      </c>
      <c r="E716" s="41" t="s">
        <v>11</v>
      </c>
      <c r="F716" s="42" t="n">
        <v>24</v>
      </c>
    </row>
    <row r="717" customFormat="false" ht="13.5" hidden="false" customHeight="false" outlineLevel="0" collapsed="false">
      <c r="A717" s="62" t="s">
        <v>576</v>
      </c>
      <c r="B717" s="19" t="n">
        <v>8</v>
      </c>
      <c r="C717" s="20" t="n">
        <v>41649</v>
      </c>
      <c r="D717" s="60" t="s">
        <v>613</v>
      </c>
      <c r="E717" s="22" t="s">
        <v>11</v>
      </c>
      <c r="F717" s="23" t="n">
        <v>43</v>
      </c>
    </row>
    <row r="718" customFormat="false" ht="13.5" hidden="false" customHeight="false" outlineLevel="0" collapsed="false">
      <c r="A718" s="62" t="str">
        <f aca="false">VLOOKUP(B718,映画会名称!$A$1:$C$8,2,FALSE())</f>
        <v>金曜映画会</v>
      </c>
      <c r="B718" s="19" t="n">
        <v>1</v>
      </c>
      <c r="C718" s="20" t="n">
        <v>41656</v>
      </c>
      <c r="D718" s="60" t="s">
        <v>614</v>
      </c>
      <c r="E718" s="36" t="s">
        <v>394</v>
      </c>
      <c r="F718" s="23" t="n">
        <v>40</v>
      </c>
    </row>
    <row r="719" customFormat="false" ht="13.5" hidden="false" customHeight="false" outlineLevel="0" collapsed="false">
      <c r="A719" s="62" t="s">
        <v>576</v>
      </c>
      <c r="B719" s="19" t="n">
        <v>8</v>
      </c>
      <c r="C719" s="20" t="n">
        <v>41662</v>
      </c>
      <c r="D719" s="60" t="s">
        <v>449</v>
      </c>
      <c r="E719" s="22" t="s">
        <v>11</v>
      </c>
      <c r="F719" s="23" t="n">
        <v>47</v>
      </c>
    </row>
    <row r="720" customFormat="false" ht="13.5" hidden="false" customHeight="false" outlineLevel="0" collapsed="false">
      <c r="A720" s="62" t="s">
        <v>576</v>
      </c>
      <c r="B720" s="19" t="n">
        <v>8</v>
      </c>
      <c r="C720" s="20" t="n">
        <v>41677</v>
      </c>
      <c r="D720" s="60" t="s">
        <v>615</v>
      </c>
      <c r="E720" s="22" t="s">
        <v>11</v>
      </c>
      <c r="F720" s="23" t="n">
        <v>20</v>
      </c>
    </row>
    <row r="721" customFormat="false" ht="13.5" hidden="false" customHeight="false" outlineLevel="0" collapsed="false">
      <c r="A721" s="62"/>
      <c r="B721" s="19" t="n">
        <v>8</v>
      </c>
      <c r="C721" s="20"/>
      <c r="D721" s="60" t="s">
        <v>616</v>
      </c>
      <c r="E721" s="22" t="s">
        <v>11</v>
      </c>
      <c r="F721" s="23" t="n">
        <v>20</v>
      </c>
    </row>
    <row r="722" customFormat="false" ht="13.5" hidden="false" customHeight="false" outlineLevel="0" collapsed="false">
      <c r="A722" s="48" t="s">
        <v>477</v>
      </c>
      <c r="B722" s="19" t="n">
        <v>0</v>
      </c>
      <c r="C722" s="50" t="n">
        <v>41684</v>
      </c>
      <c r="D722" s="52" t="s">
        <v>222</v>
      </c>
      <c r="E722" s="41" t="s">
        <v>11</v>
      </c>
      <c r="F722" s="43" t="n">
        <v>60</v>
      </c>
    </row>
    <row r="723" customFormat="false" ht="13.5" hidden="false" customHeight="false" outlineLevel="0" collapsed="false">
      <c r="A723" s="48" t="s">
        <v>477</v>
      </c>
      <c r="B723" s="19" t="n">
        <v>0</v>
      </c>
      <c r="C723" s="50" t="n">
        <v>41705</v>
      </c>
      <c r="D723" s="52" t="s">
        <v>617</v>
      </c>
      <c r="E723" s="41" t="s">
        <v>11</v>
      </c>
      <c r="F723" s="43" t="n">
        <v>95</v>
      </c>
    </row>
    <row r="724" customFormat="false" ht="13.5" hidden="false" customHeight="false" outlineLevel="0" collapsed="false">
      <c r="A724" s="62" t="s">
        <v>576</v>
      </c>
      <c r="B724" s="19" t="n">
        <v>8</v>
      </c>
      <c r="C724" s="20" t="n">
        <v>41712</v>
      </c>
      <c r="D724" s="60" t="s">
        <v>618</v>
      </c>
      <c r="E724" s="22" t="s">
        <v>11</v>
      </c>
      <c r="F724" s="23" t="n">
        <v>20</v>
      </c>
    </row>
    <row r="725" customFormat="false" ht="13.5" hidden="false" customHeight="false" outlineLevel="0" collapsed="false">
      <c r="A725" s="62"/>
      <c r="B725" s="19" t="n">
        <v>8</v>
      </c>
      <c r="C725" s="20"/>
      <c r="D725" s="60" t="s">
        <v>619</v>
      </c>
      <c r="E725" s="22" t="s">
        <v>11</v>
      </c>
      <c r="F725" s="23" t="n">
        <v>20</v>
      </c>
    </row>
    <row r="726" customFormat="false" ht="13.5" hidden="false" customHeight="false" outlineLevel="0" collapsed="false">
      <c r="A726" s="62" t="str">
        <f aca="false">VLOOKUP(B726,映画会名称!$A$1:$C$8,2,FALSE())</f>
        <v>金曜映画会</v>
      </c>
      <c r="B726" s="19" t="n">
        <v>1</v>
      </c>
      <c r="C726" s="20" t="n">
        <v>41718</v>
      </c>
      <c r="D726" s="60" t="s">
        <v>620</v>
      </c>
      <c r="E726" s="36" t="s">
        <v>394</v>
      </c>
      <c r="F726" s="23" t="n">
        <v>58</v>
      </c>
    </row>
    <row r="727" customFormat="false" ht="13.5" hidden="false" customHeight="false" outlineLevel="0" collapsed="false">
      <c r="A727" s="55" t="s">
        <v>531</v>
      </c>
      <c r="B727" s="19" t="n">
        <v>5</v>
      </c>
      <c r="C727" s="50" t="n">
        <v>41725</v>
      </c>
      <c r="D727" s="54" t="s">
        <v>261</v>
      </c>
      <c r="E727" s="41" t="s">
        <v>11</v>
      </c>
      <c r="F727" s="42" t="n">
        <v>14</v>
      </c>
    </row>
    <row r="728" customFormat="false" ht="13.5" hidden="false" customHeight="false" outlineLevel="0" collapsed="false">
      <c r="A728" s="55"/>
      <c r="B728" s="19" t="n">
        <v>5</v>
      </c>
      <c r="C728" s="50"/>
      <c r="D728" s="54" t="s">
        <v>120</v>
      </c>
      <c r="E728" s="41" t="s">
        <v>11</v>
      </c>
      <c r="F728" s="42" t="n">
        <v>30</v>
      </c>
    </row>
    <row r="729" customFormat="false" ht="13.5" hidden="false" customHeight="false" outlineLevel="0" collapsed="false">
      <c r="A729" s="55" t="s">
        <v>531</v>
      </c>
      <c r="B729" s="19" t="n">
        <v>5</v>
      </c>
      <c r="C729" s="50" t="n">
        <v>41733</v>
      </c>
      <c r="D729" s="54" t="s">
        <v>621</v>
      </c>
      <c r="E729" s="41" t="s">
        <v>11</v>
      </c>
      <c r="F729" s="42" t="n">
        <v>24</v>
      </c>
    </row>
    <row r="730" customFormat="false" ht="13.5" hidden="false" customHeight="false" outlineLevel="0" collapsed="false">
      <c r="A730" s="55"/>
      <c r="B730" s="19" t="n">
        <v>5</v>
      </c>
      <c r="C730" s="50"/>
      <c r="D730" s="54" t="s">
        <v>197</v>
      </c>
      <c r="E730" s="41" t="s">
        <v>11</v>
      </c>
      <c r="F730" s="42" t="n">
        <v>18</v>
      </c>
    </row>
    <row r="731" customFormat="false" ht="13.5" hidden="false" customHeight="false" outlineLevel="0" collapsed="false">
      <c r="A731" s="62" t="s">
        <v>576</v>
      </c>
      <c r="B731" s="19" t="n">
        <v>8</v>
      </c>
      <c r="C731" s="20" t="n">
        <v>41740</v>
      </c>
      <c r="D731" s="60" t="s">
        <v>622</v>
      </c>
      <c r="E731" s="22" t="s">
        <v>11</v>
      </c>
      <c r="F731" s="23" t="n">
        <v>20</v>
      </c>
    </row>
    <row r="732" customFormat="false" ht="13.5" hidden="false" customHeight="false" outlineLevel="0" collapsed="false">
      <c r="A732" s="62"/>
      <c r="B732" s="19" t="n">
        <v>8</v>
      </c>
      <c r="C732" s="20"/>
      <c r="D732" s="60" t="s">
        <v>623</v>
      </c>
      <c r="E732" s="22" t="s">
        <v>11</v>
      </c>
      <c r="F732" s="23" t="n">
        <v>20</v>
      </c>
    </row>
    <row r="733" customFormat="false" ht="13.5" hidden="false" customHeight="false" outlineLevel="0" collapsed="false">
      <c r="A733" s="62" t="str">
        <f aca="false">VLOOKUP(B733,映画会名称!$A$1:$C$8,2,FALSE())</f>
        <v>金曜映画会</v>
      </c>
      <c r="B733" s="19" t="n">
        <v>1</v>
      </c>
      <c r="C733" s="20" t="n">
        <v>41747</v>
      </c>
      <c r="D733" s="60" t="s">
        <v>624</v>
      </c>
      <c r="E733" s="36" t="s">
        <v>394</v>
      </c>
      <c r="F733" s="23" t="n">
        <v>58</v>
      </c>
    </row>
    <row r="734" customFormat="false" ht="13.5" hidden="false" customHeight="false" outlineLevel="0" collapsed="false">
      <c r="A734" s="62" t="s">
        <v>576</v>
      </c>
      <c r="B734" s="19" t="n">
        <v>8</v>
      </c>
      <c r="C734" s="20" t="n">
        <v>41753</v>
      </c>
      <c r="D734" s="60" t="s">
        <v>625</v>
      </c>
      <c r="E734" s="22" t="s">
        <v>11</v>
      </c>
      <c r="F734" s="23" t="n">
        <v>20</v>
      </c>
    </row>
    <row r="735" customFormat="false" ht="13.5" hidden="false" customHeight="false" outlineLevel="0" collapsed="false">
      <c r="A735" s="62"/>
      <c r="B735" s="19" t="n">
        <v>8</v>
      </c>
      <c r="C735" s="20"/>
      <c r="D735" s="60" t="s">
        <v>626</v>
      </c>
      <c r="E735" s="22" t="s">
        <v>11</v>
      </c>
      <c r="F735" s="23" t="n">
        <v>20</v>
      </c>
    </row>
    <row r="736" customFormat="false" ht="13.5" hidden="false" customHeight="false" outlineLevel="0" collapsed="false">
      <c r="A736" s="48" t="s">
        <v>477</v>
      </c>
      <c r="B736" s="19" t="n">
        <v>0</v>
      </c>
      <c r="C736" s="50" t="n">
        <v>41761</v>
      </c>
      <c r="D736" s="52" t="s">
        <v>627</v>
      </c>
      <c r="E736" s="44" t="s">
        <v>473</v>
      </c>
      <c r="F736" s="43" t="n">
        <v>121</v>
      </c>
    </row>
    <row r="737" customFormat="false" ht="13.5" hidden="false" customHeight="false" outlineLevel="0" collapsed="false">
      <c r="A737" s="62" t="s">
        <v>576</v>
      </c>
      <c r="B737" s="19" t="n">
        <v>8</v>
      </c>
      <c r="C737" s="20" t="n">
        <v>41768</v>
      </c>
      <c r="D737" s="60" t="s">
        <v>139</v>
      </c>
      <c r="E737" s="22" t="s">
        <v>11</v>
      </c>
      <c r="F737" s="23" t="n">
        <v>44</v>
      </c>
    </row>
    <row r="738" customFormat="false" ht="13.5" hidden="false" customHeight="false" outlineLevel="0" collapsed="false">
      <c r="A738" s="62" t="str">
        <f aca="false">VLOOKUP(B738,映画会名称!$A$1:$C$8,2,FALSE())</f>
        <v>金曜映画会</v>
      </c>
      <c r="B738" s="19" t="n">
        <v>1</v>
      </c>
      <c r="C738" s="20" t="n">
        <v>41775</v>
      </c>
      <c r="D738" s="60" t="s">
        <v>628</v>
      </c>
      <c r="E738" s="36" t="s">
        <v>394</v>
      </c>
      <c r="F738" s="23" t="n">
        <v>53</v>
      </c>
    </row>
    <row r="739" customFormat="false" ht="13.5" hidden="false" customHeight="false" outlineLevel="0" collapsed="false">
      <c r="A739" s="62" t="s">
        <v>576</v>
      </c>
      <c r="B739" s="19" t="n">
        <v>8</v>
      </c>
      <c r="C739" s="20" t="n">
        <v>41781</v>
      </c>
      <c r="D739" s="60" t="s">
        <v>629</v>
      </c>
      <c r="E739" s="22" t="s">
        <v>11</v>
      </c>
      <c r="F739" s="23" t="n">
        <v>20</v>
      </c>
    </row>
    <row r="740" customFormat="false" ht="13.5" hidden="false" customHeight="false" outlineLevel="0" collapsed="false">
      <c r="A740" s="62"/>
      <c r="B740" s="19" t="n">
        <v>8</v>
      </c>
      <c r="C740" s="20"/>
      <c r="D740" s="60" t="s">
        <v>630</v>
      </c>
      <c r="E740" s="22" t="s">
        <v>11</v>
      </c>
      <c r="F740" s="23" t="n">
        <v>20</v>
      </c>
    </row>
    <row r="741" customFormat="false" ht="13.5" hidden="false" customHeight="false" outlineLevel="0" collapsed="false">
      <c r="A741" s="48" t="s">
        <v>477</v>
      </c>
      <c r="B741" s="19" t="n">
        <v>0</v>
      </c>
      <c r="C741" s="50" t="n">
        <v>41796</v>
      </c>
      <c r="D741" s="52" t="s">
        <v>631</v>
      </c>
      <c r="E741" s="44" t="s">
        <v>473</v>
      </c>
      <c r="F741" s="43" t="n">
        <v>112</v>
      </c>
    </row>
    <row r="742" customFormat="false" ht="13.5" hidden="false" customHeight="false" outlineLevel="0" collapsed="false">
      <c r="A742" s="62" t="s">
        <v>576</v>
      </c>
      <c r="B742" s="19" t="n">
        <v>8</v>
      </c>
      <c r="C742" s="20" t="n">
        <v>41803</v>
      </c>
      <c r="D742" s="60" t="s">
        <v>632</v>
      </c>
      <c r="E742" s="22" t="s">
        <v>11</v>
      </c>
      <c r="F742" s="23" t="n">
        <v>20</v>
      </c>
    </row>
    <row r="743" customFormat="false" ht="13.5" hidden="false" customHeight="false" outlineLevel="0" collapsed="false">
      <c r="A743" s="62"/>
      <c r="B743" s="19" t="n">
        <v>8</v>
      </c>
      <c r="C743" s="20"/>
      <c r="D743" s="60" t="s">
        <v>633</v>
      </c>
      <c r="E743" s="22" t="s">
        <v>11</v>
      </c>
      <c r="F743" s="23" t="n">
        <v>20</v>
      </c>
    </row>
    <row r="744" customFormat="false" ht="13.5" hidden="false" customHeight="false" outlineLevel="0" collapsed="false">
      <c r="A744" s="62" t="str">
        <f aca="false">VLOOKUP(B744,映画会名称!$A$1:$C$8,2,FALSE())</f>
        <v>金曜映画会</v>
      </c>
      <c r="B744" s="19" t="n">
        <v>1</v>
      </c>
      <c r="C744" s="20" t="n">
        <v>41810</v>
      </c>
      <c r="D744" s="60" t="s">
        <v>634</v>
      </c>
      <c r="E744" s="36" t="s">
        <v>394</v>
      </c>
      <c r="F744" s="23" t="n">
        <v>89</v>
      </c>
    </row>
    <row r="745" customFormat="false" ht="13.5" hidden="false" customHeight="false" outlineLevel="0" collapsed="false">
      <c r="A745" s="62" t="s">
        <v>576</v>
      </c>
      <c r="B745" s="19" t="n">
        <v>8</v>
      </c>
      <c r="C745" s="20" t="n">
        <v>41816</v>
      </c>
      <c r="D745" s="60" t="s">
        <v>635</v>
      </c>
      <c r="E745" s="22" t="s">
        <v>11</v>
      </c>
      <c r="F745" s="23" t="n">
        <v>20</v>
      </c>
    </row>
    <row r="746" customFormat="false" ht="13.5" hidden="false" customHeight="false" outlineLevel="0" collapsed="false">
      <c r="A746" s="62"/>
      <c r="B746" s="19" t="n">
        <v>8</v>
      </c>
      <c r="C746" s="20"/>
      <c r="D746" s="60" t="s">
        <v>636</v>
      </c>
      <c r="E746" s="22" t="s">
        <v>11</v>
      </c>
      <c r="F746" s="23" t="n">
        <v>20</v>
      </c>
    </row>
    <row r="747" customFormat="false" ht="13.5" hidden="false" customHeight="false" outlineLevel="0" collapsed="false">
      <c r="A747" s="48" t="s">
        <v>477</v>
      </c>
      <c r="B747" s="19" t="n">
        <v>0</v>
      </c>
      <c r="C747" s="50" t="n">
        <v>41824</v>
      </c>
      <c r="D747" s="52" t="s">
        <v>637</v>
      </c>
      <c r="E747" s="41" t="s">
        <v>11</v>
      </c>
      <c r="F747" s="43" t="n">
        <v>130</v>
      </c>
    </row>
    <row r="748" customFormat="false" ht="13.5" hidden="false" customHeight="false" outlineLevel="0" collapsed="false">
      <c r="A748" s="62" t="s">
        <v>576</v>
      </c>
      <c r="B748" s="19" t="n">
        <v>8</v>
      </c>
      <c r="C748" s="20" t="n">
        <v>41831</v>
      </c>
      <c r="D748" s="60" t="s">
        <v>638</v>
      </c>
      <c r="E748" s="22" t="s">
        <v>11</v>
      </c>
      <c r="F748" s="23" t="n">
        <v>20</v>
      </c>
    </row>
    <row r="749" customFormat="false" ht="13.5" hidden="false" customHeight="false" outlineLevel="0" collapsed="false">
      <c r="A749" s="62"/>
      <c r="B749" s="19" t="n">
        <v>8</v>
      </c>
      <c r="C749" s="20"/>
      <c r="D749" s="60" t="s">
        <v>639</v>
      </c>
      <c r="E749" s="22" t="s">
        <v>11</v>
      </c>
      <c r="F749" s="23" t="n">
        <v>20</v>
      </c>
    </row>
    <row r="750" customFormat="false" ht="13.5" hidden="false" customHeight="false" outlineLevel="0" collapsed="false">
      <c r="A750" s="62" t="str">
        <f aca="false">VLOOKUP(B750,映画会名称!$A$1:$C$8,2,FALSE())</f>
        <v>金曜映画会</v>
      </c>
      <c r="B750" s="19" t="n">
        <v>1</v>
      </c>
      <c r="C750" s="20" t="n">
        <v>41838</v>
      </c>
      <c r="D750" s="60" t="s">
        <v>640</v>
      </c>
      <c r="E750" s="22" t="s">
        <v>11</v>
      </c>
      <c r="F750" s="23" t="n">
        <v>33</v>
      </c>
    </row>
    <row r="751" customFormat="false" ht="13.5" hidden="false" customHeight="false" outlineLevel="0" collapsed="false">
      <c r="A751" s="62"/>
      <c r="B751" s="19" t="n">
        <v>1</v>
      </c>
      <c r="C751" s="20"/>
      <c r="D751" s="60" t="s">
        <v>408</v>
      </c>
      <c r="E751" s="22" t="s">
        <v>11</v>
      </c>
      <c r="F751" s="23" t="n">
        <v>34</v>
      </c>
    </row>
    <row r="752" customFormat="false" ht="13.5" hidden="false" customHeight="false" outlineLevel="0" collapsed="false">
      <c r="A752" s="48" t="s">
        <v>493</v>
      </c>
      <c r="B752" s="19" t="n">
        <v>3</v>
      </c>
      <c r="C752" s="50" t="n">
        <v>41845</v>
      </c>
      <c r="D752" s="54" t="s">
        <v>325</v>
      </c>
      <c r="E752" s="41" t="s">
        <v>11</v>
      </c>
      <c r="F752" s="42" t="n">
        <v>11</v>
      </c>
    </row>
    <row r="753" customFormat="false" ht="13.5" hidden="false" customHeight="false" outlineLevel="0" collapsed="false">
      <c r="A753" s="48"/>
      <c r="B753" s="19" t="n">
        <v>3</v>
      </c>
      <c r="C753" s="50"/>
      <c r="D753" s="54" t="s">
        <v>366</v>
      </c>
      <c r="E753" s="41" t="s">
        <v>11</v>
      </c>
      <c r="F753" s="42" t="n">
        <v>31</v>
      </c>
    </row>
    <row r="754" customFormat="false" ht="13.5" hidden="false" customHeight="false" outlineLevel="0" collapsed="false">
      <c r="A754" s="48" t="s">
        <v>493</v>
      </c>
      <c r="B754" s="19" t="n">
        <v>3</v>
      </c>
      <c r="C754" s="50" t="n">
        <v>41852</v>
      </c>
      <c r="D754" s="54" t="s">
        <v>386</v>
      </c>
      <c r="E754" s="41" t="s">
        <v>11</v>
      </c>
      <c r="F754" s="42" t="n">
        <v>25</v>
      </c>
    </row>
    <row r="755" customFormat="false" ht="13.5" hidden="false" customHeight="false" outlineLevel="0" collapsed="false">
      <c r="A755" s="48"/>
      <c r="B755" s="19" t="n">
        <v>3</v>
      </c>
      <c r="C755" s="50"/>
      <c r="D755" s="54" t="s">
        <v>76</v>
      </c>
      <c r="E755" s="41" t="s">
        <v>11</v>
      </c>
      <c r="F755" s="42" t="n">
        <v>20</v>
      </c>
    </row>
    <row r="756" customFormat="false" ht="13.5" hidden="false" customHeight="false" outlineLevel="0" collapsed="false">
      <c r="A756" s="48" t="s">
        <v>493</v>
      </c>
      <c r="B756" s="19" t="n">
        <v>3</v>
      </c>
      <c r="C756" s="50" t="n">
        <v>41859</v>
      </c>
      <c r="D756" s="54" t="s">
        <v>88</v>
      </c>
      <c r="E756" s="41" t="s">
        <v>11</v>
      </c>
      <c r="F756" s="42" t="n">
        <v>15</v>
      </c>
    </row>
    <row r="757" customFormat="false" ht="13.5" hidden="false" customHeight="false" outlineLevel="0" collapsed="false">
      <c r="A757" s="48"/>
      <c r="B757" s="19" t="n">
        <v>3</v>
      </c>
      <c r="C757" s="50"/>
      <c r="D757" s="54" t="s">
        <v>223</v>
      </c>
      <c r="E757" s="41" t="s">
        <v>11</v>
      </c>
      <c r="F757" s="42" t="n">
        <v>20</v>
      </c>
    </row>
    <row r="758" customFormat="false" ht="13.5" hidden="false" customHeight="false" outlineLevel="0" collapsed="false">
      <c r="A758" s="48" t="s">
        <v>493</v>
      </c>
      <c r="B758" s="19" t="n">
        <v>3</v>
      </c>
      <c r="C758" s="50" t="n">
        <v>41866</v>
      </c>
      <c r="D758" s="54" t="s">
        <v>641</v>
      </c>
      <c r="E758" s="41" t="s">
        <v>11</v>
      </c>
      <c r="F758" s="42" t="n">
        <v>23</v>
      </c>
    </row>
    <row r="759" customFormat="false" ht="13.5" hidden="false" customHeight="false" outlineLevel="0" collapsed="false">
      <c r="A759" s="48"/>
      <c r="B759" s="19" t="n">
        <v>3</v>
      </c>
      <c r="C759" s="50"/>
      <c r="D759" s="54" t="s">
        <v>167</v>
      </c>
      <c r="E759" s="41" t="s">
        <v>11</v>
      </c>
      <c r="F759" s="42" t="n">
        <v>18</v>
      </c>
    </row>
    <row r="760" customFormat="false" ht="13.5" hidden="false" customHeight="false" outlineLevel="0" collapsed="false">
      <c r="A760" s="48" t="s">
        <v>493</v>
      </c>
      <c r="B760" s="19" t="n">
        <v>3</v>
      </c>
      <c r="C760" s="50" t="n">
        <v>41873</v>
      </c>
      <c r="D760" s="54" t="s">
        <v>33</v>
      </c>
      <c r="E760" s="41" t="s">
        <v>11</v>
      </c>
      <c r="F760" s="42" t="n">
        <v>20</v>
      </c>
    </row>
    <row r="761" customFormat="false" ht="13.5" hidden="false" customHeight="false" outlineLevel="0" collapsed="false">
      <c r="A761" s="48"/>
      <c r="B761" s="19" t="n">
        <v>3</v>
      </c>
      <c r="C761" s="50"/>
      <c r="D761" s="54" t="s">
        <v>642</v>
      </c>
      <c r="E761" s="41" t="s">
        <v>11</v>
      </c>
      <c r="F761" s="42" t="n">
        <v>24</v>
      </c>
    </row>
    <row r="762" customFormat="false" ht="13.5" hidden="false" customHeight="false" outlineLevel="0" collapsed="false">
      <c r="A762" s="48" t="s">
        <v>477</v>
      </c>
      <c r="B762" s="19" t="n">
        <v>0</v>
      </c>
      <c r="C762" s="50" t="n">
        <v>41887</v>
      </c>
      <c r="D762" s="52" t="s">
        <v>643</v>
      </c>
      <c r="E762" s="44" t="s">
        <v>473</v>
      </c>
      <c r="F762" s="43" t="n">
        <v>118</v>
      </c>
    </row>
    <row r="763" customFormat="false" ht="13.5" hidden="false" customHeight="false" outlineLevel="0" collapsed="false">
      <c r="A763" s="62" t="s">
        <v>576</v>
      </c>
      <c r="B763" s="19" t="n">
        <v>8</v>
      </c>
      <c r="C763" s="20" t="n">
        <v>41894</v>
      </c>
      <c r="D763" s="60" t="s">
        <v>644</v>
      </c>
      <c r="E763" s="36" t="s">
        <v>394</v>
      </c>
      <c r="F763" s="23" t="n">
        <v>46</v>
      </c>
    </row>
    <row r="764" customFormat="false" ht="13.5" hidden="false" customHeight="false" outlineLevel="0" collapsed="false">
      <c r="A764" s="62" t="str">
        <f aca="false">VLOOKUP(B764,映画会名称!$A$1:$C$8,2,FALSE())</f>
        <v>金曜映画会</v>
      </c>
      <c r="B764" s="19" t="n">
        <v>1</v>
      </c>
      <c r="C764" s="20" t="n">
        <v>41901</v>
      </c>
      <c r="D764" s="60" t="s">
        <v>645</v>
      </c>
      <c r="E764" s="22" t="s">
        <v>11</v>
      </c>
      <c r="F764" s="23" t="n">
        <v>27</v>
      </c>
    </row>
    <row r="765" customFormat="false" ht="13.5" hidden="false" customHeight="false" outlineLevel="0" collapsed="false">
      <c r="A765" s="62"/>
      <c r="B765" s="19" t="n">
        <v>1</v>
      </c>
      <c r="C765" s="20"/>
      <c r="D765" s="60" t="s">
        <v>646</v>
      </c>
      <c r="E765" s="22" t="s">
        <v>11</v>
      </c>
      <c r="F765" s="23" t="n">
        <v>25</v>
      </c>
    </row>
    <row r="766" customFormat="false" ht="13.5" hidden="false" customHeight="false" outlineLevel="0" collapsed="false">
      <c r="A766" s="62" t="s">
        <v>576</v>
      </c>
      <c r="B766" s="19" t="n">
        <v>8</v>
      </c>
      <c r="C766" s="20" t="n">
        <v>41907</v>
      </c>
      <c r="D766" s="60" t="s">
        <v>647</v>
      </c>
      <c r="E766" s="22" t="s">
        <v>11</v>
      </c>
      <c r="F766" s="23" t="n">
        <v>20</v>
      </c>
    </row>
    <row r="767" customFormat="false" ht="13.5" hidden="false" customHeight="false" outlineLevel="0" collapsed="false">
      <c r="A767" s="62"/>
      <c r="B767" s="19" t="n">
        <v>8</v>
      </c>
      <c r="C767" s="20"/>
      <c r="D767" s="60" t="s">
        <v>648</v>
      </c>
      <c r="E767" s="22" t="s">
        <v>11</v>
      </c>
      <c r="F767" s="23" t="n">
        <v>20</v>
      </c>
    </row>
    <row r="768" customFormat="false" ht="13.5" hidden="false" customHeight="false" outlineLevel="0" collapsed="false">
      <c r="A768" s="48" t="s">
        <v>477</v>
      </c>
      <c r="B768" s="19" t="n">
        <v>0</v>
      </c>
      <c r="C768" s="50" t="n">
        <v>41915</v>
      </c>
      <c r="D768" s="52" t="s">
        <v>649</v>
      </c>
      <c r="E768" s="44" t="s">
        <v>473</v>
      </c>
      <c r="F768" s="43" t="n">
        <v>91</v>
      </c>
    </row>
    <row r="769" customFormat="false" ht="13.5" hidden="false" customHeight="false" outlineLevel="0" collapsed="false">
      <c r="A769" s="62" t="s">
        <v>576</v>
      </c>
      <c r="B769" s="19" t="n">
        <v>8</v>
      </c>
      <c r="C769" s="20" t="n">
        <v>41922</v>
      </c>
      <c r="D769" s="60" t="s">
        <v>650</v>
      </c>
      <c r="E769" s="22" t="s">
        <v>11</v>
      </c>
      <c r="F769" s="23" t="n">
        <v>20</v>
      </c>
    </row>
    <row r="770" customFormat="false" ht="13.5" hidden="false" customHeight="false" outlineLevel="0" collapsed="false">
      <c r="A770" s="62"/>
      <c r="B770" s="19" t="n">
        <v>8</v>
      </c>
      <c r="C770" s="20"/>
      <c r="D770" s="60" t="s">
        <v>198</v>
      </c>
      <c r="E770" s="22" t="s">
        <v>11</v>
      </c>
      <c r="F770" s="23" t="n">
        <v>30</v>
      </c>
    </row>
    <row r="771" customFormat="false" ht="13.5" hidden="false" customHeight="false" outlineLevel="0" collapsed="false">
      <c r="A771" s="62" t="str">
        <f aca="false">VLOOKUP(B771,映画会名称!$A$1:$C$8,2,FALSE())</f>
        <v>金曜映画会</v>
      </c>
      <c r="B771" s="19" t="n">
        <v>1</v>
      </c>
      <c r="C771" s="20" t="n">
        <v>41929</v>
      </c>
      <c r="D771" s="60" t="s">
        <v>651</v>
      </c>
      <c r="E771" s="22" t="s">
        <v>11</v>
      </c>
      <c r="F771" s="23" t="n">
        <v>58</v>
      </c>
    </row>
    <row r="772" customFormat="false" ht="13.5" hidden="false" customHeight="false" outlineLevel="0" collapsed="false">
      <c r="A772" s="48" t="s">
        <v>477</v>
      </c>
      <c r="B772" s="19" t="n">
        <v>0</v>
      </c>
      <c r="C772" s="50" t="n">
        <v>41950</v>
      </c>
      <c r="D772" s="52" t="s">
        <v>526</v>
      </c>
      <c r="E772" s="44" t="s">
        <v>473</v>
      </c>
      <c r="F772" s="43" t="n">
        <v>92</v>
      </c>
    </row>
    <row r="773" customFormat="false" ht="13.5" hidden="false" customHeight="false" outlineLevel="0" collapsed="false">
      <c r="A773" s="48" t="s">
        <v>512</v>
      </c>
      <c r="B773" s="19" t="n">
        <v>6</v>
      </c>
      <c r="C773" s="50" t="n">
        <v>41957</v>
      </c>
      <c r="D773" s="54" t="s">
        <v>476</v>
      </c>
      <c r="E773" s="41" t="s">
        <v>11</v>
      </c>
      <c r="F773" s="42" t="n">
        <v>92</v>
      </c>
    </row>
    <row r="774" customFormat="false" ht="13.5" hidden="false" customHeight="false" outlineLevel="0" collapsed="false">
      <c r="A774" s="62" t="str">
        <f aca="false">VLOOKUP(B774,映画会名称!$A$1:$C$8,2,FALSE())</f>
        <v>金曜映画会</v>
      </c>
      <c r="B774" s="19" t="n">
        <v>1</v>
      </c>
      <c r="C774" s="20" t="n">
        <v>41964</v>
      </c>
      <c r="D774" s="60" t="s">
        <v>652</v>
      </c>
      <c r="E774" s="36" t="s">
        <v>376</v>
      </c>
      <c r="F774" s="23" t="n">
        <v>54</v>
      </c>
    </row>
    <row r="775" customFormat="false" ht="13.5" hidden="false" customHeight="false" outlineLevel="0" collapsed="false">
      <c r="A775" s="62"/>
      <c r="B775" s="19" t="n">
        <v>1</v>
      </c>
      <c r="C775" s="20"/>
      <c r="D775" s="60" t="s">
        <v>653</v>
      </c>
      <c r="E775" s="22" t="s">
        <v>6</v>
      </c>
      <c r="F775" s="23" t="n">
        <v>25</v>
      </c>
    </row>
    <row r="776" customFormat="false" ht="13.5" hidden="false" customHeight="false" outlineLevel="0" collapsed="false">
      <c r="A776" s="62" t="s">
        <v>576</v>
      </c>
      <c r="B776" s="19" t="n">
        <v>8</v>
      </c>
      <c r="C776" s="20" t="n">
        <v>41970</v>
      </c>
      <c r="D776" s="60" t="s">
        <v>654</v>
      </c>
      <c r="E776" s="22" t="s">
        <v>11</v>
      </c>
      <c r="F776" s="23" t="n">
        <v>20</v>
      </c>
    </row>
    <row r="777" customFormat="false" ht="13.5" hidden="false" customHeight="false" outlineLevel="0" collapsed="false">
      <c r="A777" s="62"/>
      <c r="B777" s="19" t="n">
        <v>8</v>
      </c>
      <c r="C777" s="20"/>
      <c r="D777" s="60" t="s">
        <v>348</v>
      </c>
      <c r="E777" s="22" t="s">
        <v>11</v>
      </c>
      <c r="F777" s="23" t="n">
        <v>30</v>
      </c>
    </row>
    <row r="778" customFormat="false" ht="13.5" hidden="false" customHeight="false" outlineLevel="0" collapsed="false">
      <c r="A778" s="48" t="s">
        <v>477</v>
      </c>
      <c r="B778" s="19" t="n">
        <v>0</v>
      </c>
      <c r="C778" s="50" t="n">
        <v>41978</v>
      </c>
      <c r="D778" s="52" t="s">
        <v>655</v>
      </c>
      <c r="E778" s="44" t="s">
        <v>473</v>
      </c>
      <c r="F778" s="43" t="n">
        <v>97</v>
      </c>
    </row>
    <row r="779" customFormat="false" ht="13.5" hidden="false" customHeight="false" outlineLevel="0" collapsed="false">
      <c r="A779" s="62" t="s">
        <v>576</v>
      </c>
      <c r="B779" s="19" t="n">
        <v>8</v>
      </c>
      <c r="C779" s="20" t="n">
        <v>41985</v>
      </c>
      <c r="D779" s="60" t="s">
        <v>656</v>
      </c>
      <c r="E779" s="22" t="s">
        <v>11</v>
      </c>
      <c r="F779" s="23" t="n">
        <v>20</v>
      </c>
    </row>
    <row r="780" customFormat="false" ht="13.5" hidden="false" customHeight="false" outlineLevel="0" collapsed="false">
      <c r="A780" s="62"/>
      <c r="B780" s="19" t="n">
        <v>8</v>
      </c>
      <c r="C780" s="20"/>
      <c r="D780" s="60" t="s">
        <v>657</v>
      </c>
      <c r="E780" s="22" t="s">
        <v>11</v>
      </c>
      <c r="F780" s="23" t="n">
        <v>20</v>
      </c>
    </row>
    <row r="781" customFormat="false" ht="13.5" hidden="false" customHeight="false" outlineLevel="0" collapsed="false">
      <c r="A781" s="62" t="str">
        <f aca="false">VLOOKUP(B781,映画会名称!$A$1:$C$8,2,FALSE())</f>
        <v>金曜映画会</v>
      </c>
      <c r="B781" s="19" t="n">
        <v>1</v>
      </c>
      <c r="C781" s="20" t="n">
        <v>41992</v>
      </c>
      <c r="D781" s="60" t="s">
        <v>658</v>
      </c>
      <c r="E781" s="22" t="s">
        <v>6</v>
      </c>
      <c r="F781" s="23" t="n">
        <v>60</v>
      </c>
    </row>
    <row r="782" customFormat="false" ht="13.5" hidden="false" customHeight="false" outlineLevel="0" collapsed="false">
      <c r="A782" s="55" t="s">
        <v>518</v>
      </c>
      <c r="B782" s="19" t="n">
        <v>4</v>
      </c>
      <c r="C782" s="50" t="n">
        <v>41999</v>
      </c>
      <c r="D782" s="54" t="s">
        <v>164</v>
      </c>
      <c r="E782" s="41" t="s">
        <v>11</v>
      </c>
      <c r="F782" s="42" t="n">
        <v>20</v>
      </c>
    </row>
    <row r="783" customFormat="false" ht="13.5" hidden="false" customHeight="false" outlineLevel="0" collapsed="false">
      <c r="A783" s="55"/>
      <c r="B783" s="19" t="n">
        <v>4</v>
      </c>
      <c r="C783" s="50"/>
      <c r="D783" s="54" t="s">
        <v>176</v>
      </c>
      <c r="E783" s="41" t="s">
        <v>11</v>
      </c>
      <c r="F783" s="42" t="n">
        <v>23</v>
      </c>
    </row>
    <row r="784" customFormat="false" ht="13.5" hidden="false" customHeight="false" outlineLevel="0" collapsed="false">
      <c r="A784" s="48" t="s">
        <v>477</v>
      </c>
      <c r="B784" s="19" t="n">
        <v>0</v>
      </c>
      <c r="C784" s="50" t="n">
        <v>42013</v>
      </c>
      <c r="D784" s="52" t="s">
        <v>659</v>
      </c>
      <c r="E784" s="41" t="s">
        <v>8</v>
      </c>
      <c r="F784" s="43" t="n">
        <v>102</v>
      </c>
    </row>
    <row r="785" customFormat="false" ht="13.5" hidden="false" customHeight="false" outlineLevel="0" collapsed="false">
      <c r="A785" s="48" t="s">
        <v>477</v>
      </c>
      <c r="B785" s="19" t="n">
        <v>0</v>
      </c>
      <c r="C785" s="50" t="n">
        <v>42020</v>
      </c>
      <c r="D785" s="52" t="s">
        <v>660</v>
      </c>
      <c r="E785" s="41" t="s">
        <v>8</v>
      </c>
      <c r="F785" s="43" t="n">
        <v>130</v>
      </c>
    </row>
    <row r="786" customFormat="false" ht="13.5" hidden="false" customHeight="false" outlineLevel="0" collapsed="false">
      <c r="A786" s="62" t="s">
        <v>576</v>
      </c>
      <c r="B786" s="19" t="n">
        <v>8</v>
      </c>
      <c r="C786" s="20" t="n">
        <v>42026</v>
      </c>
      <c r="D786" s="60" t="s">
        <v>661</v>
      </c>
      <c r="E786" s="22" t="s">
        <v>11</v>
      </c>
      <c r="F786" s="23" t="n">
        <v>20</v>
      </c>
    </row>
    <row r="787" customFormat="false" ht="13.5" hidden="false" customHeight="false" outlineLevel="0" collapsed="false">
      <c r="A787" s="62"/>
      <c r="B787" s="19" t="n">
        <v>8</v>
      </c>
      <c r="C787" s="20"/>
      <c r="D787" s="60" t="s">
        <v>662</v>
      </c>
      <c r="E787" s="22" t="s">
        <v>11</v>
      </c>
      <c r="F787" s="23" t="n">
        <v>20</v>
      </c>
    </row>
    <row r="788" customFormat="false" ht="13.5" hidden="false" customHeight="false" outlineLevel="0" collapsed="false">
      <c r="A788" s="48" t="s">
        <v>477</v>
      </c>
      <c r="B788" s="19" t="n">
        <v>0</v>
      </c>
      <c r="C788" s="50" t="n">
        <v>42041</v>
      </c>
      <c r="D788" s="52" t="s">
        <v>537</v>
      </c>
      <c r="E788" s="41" t="s">
        <v>11</v>
      </c>
      <c r="F788" s="43" t="n">
        <v>112</v>
      </c>
    </row>
    <row r="789" customFormat="false" ht="13.5" hidden="false" customHeight="false" outlineLevel="0" collapsed="false">
      <c r="A789" s="62" t="s">
        <v>576</v>
      </c>
      <c r="B789" s="19" t="n">
        <v>8</v>
      </c>
      <c r="C789" s="20" t="n">
        <v>42048</v>
      </c>
      <c r="D789" s="60" t="s">
        <v>663</v>
      </c>
      <c r="E789" s="22" t="s">
        <v>11</v>
      </c>
      <c r="F789" s="23" t="n">
        <v>20</v>
      </c>
    </row>
    <row r="790" customFormat="false" ht="13.5" hidden="false" customHeight="false" outlineLevel="0" collapsed="false">
      <c r="A790" s="62"/>
      <c r="B790" s="19" t="n">
        <v>8</v>
      </c>
      <c r="C790" s="20"/>
      <c r="D790" s="60" t="s">
        <v>664</v>
      </c>
      <c r="E790" s="22" t="s">
        <v>11</v>
      </c>
      <c r="F790" s="23" t="n">
        <v>20</v>
      </c>
    </row>
    <row r="791" customFormat="false" ht="13.5" hidden="false" customHeight="false" outlineLevel="0" collapsed="false">
      <c r="A791" s="62" t="str">
        <f aca="false">VLOOKUP(B791,映画会名称!$A$1:$C$8,2,FALSE())</f>
        <v>金曜映画会</v>
      </c>
      <c r="B791" s="19" t="n">
        <v>1</v>
      </c>
      <c r="C791" s="20" t="n">
        <v>42055</v>
      </c>
      <c r="D791" s="60" t="s">
        <v>499</v>
      </c>
      <c r="E791" s="22" t="s">
        <v>6</v>
      </c>
      <c r="F791" s="23" t="n">
        <v>67</v>
      </c>
    </row>
    <row r="792" customFormat="false" ht="13.5" hidden="false" customHeight="false" outlineLevel="0" collapsed="false">
      <c r="A792" s="62" t="s">
        <v>576</v>
      </c>
      <c r="B792" s="19" t="n">
        <v>8</v>
      </c>
      <c r="C792" s="20" t="n">
        <v>42061</v>
      </c>
      <c r="D792" s="60" t="s">
        <v>665</v>
      </c>
      <c r="E792" s="22" t="s">
        <v>11</v>
      </c>
      <c r="F792" s="23" t="n">
        <v>20</v>
      </c>
    </row>
    <row r="793" customFormat="false" ht="13.5" hidden="false" customHeight="false" outlineLevel="0" collapsed="false">
      <c r="A793" s="62"/>
      <c r="B793" s="19" t="n">
        <v>8</v>
      </c>
      <c r="C793" s="20"/>
      <c r="D793" s="60" t="s">
        <v>666</v>
      </c>
      <c r="E793" s="22" t="s">
        <v>11</v>
      </c>
      <c r="F793" s="23" t="n">
        <v>20</v>
      </c>
    </row>
    <row r="794" customFormat="false" ht="13.5" hidden="false" customHeight="false" outlineLevel="0" collapsed="false">
      <c r="A794" s="62" t="s">
        <v>576</v>
      </c>
      <c r="B794" s="19" t="n">
        <v>8</v>
      </c>
      <c r="C794" s="20" t="n">
        <v>42076</v>
      </c>
      <c r="D794" s="60" t="s">
        <v>667</v>
      </c>
      <c r="E794" s="22" t="s">
        <v>11</v>
      </c>
      <c r="F794" s="23" t="n">
        <v>20</v>
      </c>
    </row>
    <row r="795" customFormat="false" ht="13.5" hidden="false" customHeight="false" outlineLevel="0" collapsed="false">
      <c r="A795" s="62"/>
      <c r="B795" s="19" t="n">
        <v>8</v>
      </c>
      <c r="C795" s="20"/>
      <c r="D795" s="60" t="s">
        <v>458</v>
      </c>
      <c r="E795" s="22" t="s">
        <v>11</v>
      </c>
      <c r="F795" s="23" t="n">
        <v>20</v>
      </c>
    </row>
    <row r="796" customFormat="false" ht="13.5" hidden="false" customHeight="false" outlineLevel="0" collapsed="false">
      <c r="A796" s="62" t="str">
        <f aca="false">VLOOKUP(B796,映画会名称!$A$1:$C$8,2,FALSE())</f>
        <v>金曜映画会</v>
      </c>
      <c r="B796" s="19" t="n">
        <v>1</v>
      </c>
      <c r="C796" s="20" t="n">
        <v>42083</v>
      </c>
      <c r="D796" s="60" t="s">
        <v>668</v>
      </c>
      <c r="E796" s="22" t="s">
        <v>6</v>
      </c>
      <c r="F796" s="23" t="n">
        <v>50</v>
      </c>
    </row>
    <row r="797" customFormat="false" ht="13.5" hidden="false" customHeight="false" outlineLevel="0" collapsed="false">
      <c r="A797" s="55" t="s">
        <v>531</v>
      </c>
      <c r="B797" s="19" t="n">
        <v>5</v>
      </c>
      <c r="C797" s="50" t="n">
        <v>42090</v>
      </c>
      <c r="D797" s="54" t="s">
        <v>71</v>
      </c>
      <c r="E797" s="41" t="s">
        <v>11</v>
      </c>
      <c r="F797" s="42" t="n">
        <v>13</v>
      </c>
    </row>
    <row r="798" customFormat="false" ht="13.5" hidden="false" customHeight="false" outlineLevel="0" collapsed="false">
      <c r="A798" s="55"/>
      <c r="B798" s="19" t="n">
        <v>5</v>
      </c>
      <c r="C798" s="50"/>
      <c r="D798" s="54" t="s">
        <v>362</v>
      </c>
      <c r="E798" s="41" t="s">
        <v>11</v>
      </c>
      <c r="F798" s="42" t="n">
        <v>25</v>
      </c>
    </row>
    <row r="799" customFormat="false" ht="13.5" hidden="false" customHeight="false" outlineLevel="0" collapsed="false">
      <c r="A799" s="55" t="s">
        <v>531</v>
      </c>
      <c r="B799" s="19" t="n">
        <v>5</v>
      </c>
      <c r="C799" s="50" t="n">
        <v>42097</v>
      </c>
      <c r="D799" s="54" t="s">
        <v>510</v>
      </c>
      <c r="E799" s="41" t="s">
        <v>11</v>
      </c>
      <c r="F799" s="42" t="n">
        <v>15</v>
      </c>
    </row>
    <row r="800" customFormat="false" ht="13.5" hidden="false" customHeight="false" outlineLevel="0" collapsed="false">
      <c r="A800" s="55"/>
      <c r="B800" s="19" t="n">
        <v>5</v>
      </c>
      <c r="C800" s="50"/>
      <c r="D800" s="54" t="s">
        <v>58</v>
      </c>
      <c r="E800" s="41" t="s">
        <v>11</v>
      </c>
      <c r="F800" s="42" t="n">
        <v>27</v>
      </c>
    </row>
    <row r="801" customFormat="false" ht="13.5" hidden="false" customHeight="false" outlineLevel="0" collapsed="false">
      <c r="A801" s="62" t="s">
        <v>576</v>
      </c>
      <c r="B801" s="19" t="n">
        <v>8</v>
      </c>
      <c r="C801" s="20" t="n">
        <v>42104</v>
      </c>
      <c r="D801" s="60" t="s">
        <v>669</v>
      </c>
      <c r="E801" s="22" t="s">
        <v>11</v>
      </c>
      <c r="F801" s="23" t="n">
        <v>20</v>
      </c>
    </row>
    <row r="802" customFormat="false" ht="13.5" hidden="false" customHeight="false" outlineLevel="0" collapsed="false">
      <c r="A802" s="62"/>
      <c r="B802" s="19" t="n">
        <v>8</v>
      </c>
      <c r="C802" s="20"/>
      <c r="D802" s="60" t="s">
        <v>670</v>
      </c>
      <c r="E802" s="22" t="s">
        <v>11</v>
      </c>
      <c r="F802" s="23" t="n">
        <v>20</v>
      </c>
    </row>
    <row r="803" customFormat="false" ht="13.5" hidden="false" customHeight="false" outlineLevel="0" collapsed="false">
      <c r="A803" s="62" t="str">
        <f aca="false">VLOOKUP(B803,映画会名称!$A$1:$C$8,2,FALSE())</f>
        <v>金曜映画会</v>
      </c>
      <c r="B803" s="19" t="n">
        <v>1</v>
      </c>
      <c r="C803" s="20" t="n">
        <v>42111</v>
      </c>
      <c r="D803" s="60" t="s">
        <v>671</v>
      </c>
      <c r="E803" s="22" t="s">
        <v>6</v>
      </c>
      <c r="F803" s="23" t="n">
        <v>61</v>
      </c>
    </row>
    <row r="804" customFormat="false" ht="13.5" hidden="false" customHeight="false" outlineLevel="0" collapsed="false">
      <c r="A804" s="62" t="s">
        <v>576</v>
      </c>
      <c r="B804" s="19" t="n">
        <v>8</v>
      </c>
      <c r="C804" s="20" t="n">
        <v>42117</v>
      </c>
      <c r="D804" s="60" t="s">
        <v>672</v>
      </c>
      <c r="E804" s="22" t="s">
        <v>11</v>
      </c>
      <c r="F804" s="23" t="n">
        <v>20</v>
      </c>
    </row>
    <row r="805" customFormat="false" ht="13.5" hidden="false" customHeight="false" outlineLevel="0" collapsed="false">
      <c r="A805" s="62"/>
      <c r="B805" s="19" t="n">
        <v>8</v>
      </c>
      <c r="C805" s="20"/>
      <c r="D805" s="60" t="s">
        <v>673</v>
      </c>
      <c r="E805" s="22" t="s">
        <v>11</v>
      </c>
      <c r="F805" s="23" t="n">
        <v>20</v>
      </c>
    </row>
    <row r="806" customFormat="false" ht="13.5" hidden="false" customHeight="false" outlineLevel="0" collapsed="false">
      <c r="A806" s="48" t="s">
        <v>477</v>
      </c>
      <c r="B806" s="19" t="n">
        <v>0</v>
      </c>
      <c r="C806" s="50" t="n">
        <v>42125</v>
      </c>
      <c r="D806" s="52" t="s">
        <v>270</v>
      </c>
      <c r="E806" s="41" t="s">
        <v>11</v>
      </c>
      <c r="F806" s="43" t="n">
        <v>114</v>
      </c>
    </row>
    <row r="807" customFormat="false" ht="13.5" hidden="false" customHeight="false" outlineLevel="0" collapsed="false">
      <c r="A807" s="62" t="s">
        <v>576</v>
      </c>
      <c r="B807" s="19" t="n">
        <v>8</v>
      </c>
      <c r="C807" s="20" t="n">
        <v>42132</v>
      </c>
      <c r="D807" s="60" t="s">
        <v>674</v>
      </c>
      <c r="E807" s="22" t="s">
        <v>11</v>
      </c>
      <c r="F807" s="23" t="n">
        <v>20</v>
      </c>
    </row>
    <row r="808" customFormat="false" ht="13.5" hidden="false" customHeight="false" outlineLevel="0" collapsed="false">
      <c r="A808" s="62"/>
      <c r="B808" s="19" t="n">
        <v>8</v>
      </c>
      <c r="C808" s="20"/>
      <c r="D808" s="60" t="s">
        <v>675</v>
      </c>
      <c r="E808" s="22" t="s">
        <v>11</v>
      </c>
      <c r="F808" s="23" t="n">
        <v>20</v>
      </c>
    </row>
    <row r="809" customFormat="false" ht="13.5" hidden="false" customHeight="false" outlineLevel="0" collapsed="false">
      <c r="A809" s="62" t="str">
        <f aca="false">VLOOKUP(B809,映画会名称!$A$1:$C$8,2,FALSE())</f>
        <v>金曜映画会</v>
      </c>
      <c r="B809" s="19" t="n">
        <v>1</v>
      </c>
      <c r="C809" s="20" t="n">
        <v>42139</v>
      </c>
      <c r="D809" s="60" t="s">
        <v>676</v>
      </c>
      <c r="E809" s="22" t="s">
        <v>6</v>
      </c>
      <c r="F809" s="23" t="n">
        <v>89</v>
      </c>
    </row>
    <row r="810" customFormat="false" ht="13.5" hidden="false" customHeight="false" outlineLevel="0" collapsed="false">
      <c r="A810" s="62" t="s">
        <v>576</v>
      </c>
      <c r="B810" s="19" t="n">
        <v>8</v>
      </c>
      <c r="C810" s="20" t="n">
        <v>42145</v>
      </c>
      <c r="D810" s="60" t="s">
        <v>677</v>
      </c>
      <c r="E810" s="22" t="s">
        <v>11</v>
      </c>
      <c r="F810" s="23" t="n">
        <v>20</v>
      </c>
    </row>
    <row r="811" customFormat="false" ht="13.5" hidden="false" customHeight="false" outlineLevel="0" collapsed="false">
      <c r="A811" s="62"/>
      <c r="B811" s="19" t="n">
        <v>8</v>
      </c>
      <c r="C811" s="20"/>
      <c r="D811" s="60" t="s">
        <v>678</v>
      </c>
      <c r="E811" s="22" t="s">
        <v>11</v>
      </c>
      <c r="F811" s="23" t="n">
        <v>20</v>
      </c>
    </row>
    <row r="812" customFormat="false" ht="13.5" hidden="false" customHeight="false" outlineLevel="0" collapsed="false">
      <c r="A812" s="48" t="s">
        <v>477</v>
      </c>
      <c r="B812" s="19" t="n">
        <v>0</v>
      </c>
      <c r="C812" s="50" t="n">
        <v>42160</v>
      </c>
      <c r="D812" s="52" t="s">
        <v>679</v>
      </c>
      <c r="E812" s="44" t="s">
        <v>473</v>
      </c>
      <c r="F812" s="43" t="n">
        <v>98</v>
      </c>
    </row>
    <row r="813" customFormat="false" ht="13.5" hidden="false" customHeight="false" outlineLevel="0" collapsed="false">
      <c r="A813" s="62" t="s">
        <v>576</v>
      </c>
      <c r="B813" s="19" t="n">
        <v>8</v>
      </c>
      <c r="C813" s="20" t="n">
        <v>42167</v>
      </c>
      <c r="D813" s="60" t="s">
        <v>680</v>
      </c>
      <c r="E813" s="22" t="s">
        <v>11</v>
      </c>
      <c r="F813" s="23" t="n">
        <v>20</v>
      </c>
    </row>
    <row r="814" customFormat="false" ht="13.5" hidden="false" customHeight="false" outlineLevel="0" collapsed="false">
      <c r="A814" s="62"/>
      <c r="B814" s="19" t="n">
        <v>8</v>
      </c>
      <c r="C814" s="20"/>
      <c r="D814" s="60" t="s">
        <v>681</v>
      </c>
      <c r="E814" s="22" t="s">
        <v>11</v>
      </c>
      <c r="F814" s="23" t="n">
        <v>20</v>
      </c>
    </row>
    <row r="815" customFormat="false" ht="13.5" hidden="false" customHeight="false" outlineLevel="0" collapsed="false">
      <c r="A815" s="62" t="str">
        <f aca="false">VLOOKUP(B815,映画会名称!$A$1:$C$8,2,FALSE())</f>
        <v>金曜映画会</v>
      </c>
      <c r="B815" s="19" t="n">
        <v>1</v>
      </c>
      <c r="C815" s="20" t="n">
        <v>42174</v>
      </c>
      <c r="D815" s="60" t="s">
        <v>682</v>
      </c>
      <c r="E815" s="22" t="s">
        <v>6</v>
      </c>
      <c r="F815" s="23" t="n">
        <v>98</v>
      </c>
    </row>
    <row r="816" customFormat="false" ht="13.5" hidden="false" customHeight="false" outlineLevel="0" collapsed="false">
      <c r="A816" s="62" t="s">
        <v>576</v>
      </c>
      <c r="B816" s="19" t="n">
        <v>8</v>
      </c>
      <c r="C816" s="20" t="n">
        <v>42180</v>
      </c>
      <c r="D816" s="60" t="s">
        <v>683</v>
      </c>
      <c r="E816" s="22" t="s">
        <v>11</v>
      </c>
      <c r="F816" s="23" t="n">
        <v>20</v>
      </c>
    </row>
    <row r="817" customFormat="false" ht="13.5" hidden="false" customHeight="false" outlineLevel="0" collapsed="false">
      <c r="A817" s="62"/>
      <c r="B817" s="19" t="n">
        <v>8</v>
      </c>
      <c r="C817" s="20"/>
      <c r="D817" s="60" t="s">
        <v>684</v>
      </c>
      <c r="E817" s="22" t="s">
        <v>11</v>
      </c>
      <c r="F817" s="23" t="n">
        <v>20</v>
      </c>
    </row>
    <row r="818" customFormat="false" ht="13.5" hidden="false" customHeight="false" outlineLevel="0" collapsed="false">
      <c r="A818" s="48" t="s">
        <v>477</v>
      </c>
      <c r="B818" s="19" t="n">
        <v>0</v>
      </c>
      <c r="C818" s="50" t="n">
        <v>42188</v>
      </c>
      <c r="D818" s="52" t="s">
        <v>685</v>
      </c>
      <c r="E818" s="44" t="s">
        <v>394</v>
      </c>
      <c r="F818" s="43" t="n">
        <v>119</v>
      </c>
    </row>
    <row r="819" customFormat="false" ht="13.5" hidden="false" customHeight="false" outlineLevel="0" collapsed="false">
      <c r="A819" s="62" t="s">
        <v>576</v>
      </c>
      <c r="B819" s="19" t="n">
        <v>8</v>
      </c>
      <c r="C819" s="20" t="n">
        <v>42195</v>
      </c>
      <c r="D819" s="60" t="s">
        <v>353</v>
      </c>
      <c r="E819" s="22" t="s">
        <v>11</v>
      </c>
      <c r="F819" s="23" t="n">
        <v>30</v>
      </c>
    </row>
    <row r="820" customFormat="false" ht="13.5" hidden="false" customHeight="false" outlineLevel="0" collapsed="false">
      <c r="A820" s="62"/>
      <c r="B820" s="19" t="n">
        <v>8</v>
      </c>
      <c r="C820" s="20"/>
      <c r="D820" s="60" t="s">
        <v>686</v>
      </c>
      <c r="E820" s="22" t="s">
        <v>11</v>
      </c>
      <c r="F820" s="23" t="n">
        <v>20</v>
      </c>
    </row>
    <row r="821" customFormat="false" ht="13.5" hidden="false" customHeight="false" outlineLevel="0" collapsed="false">
      <c r="A821" s="62" t="str">
        <f aca="false">VLOOKUP(B821,映画会名称!$A$1:$C$8,2,FALSE())</f>
        <v>金曜映画会</v>
      </c>
      <c r="B821" s="19" t="n">
        <v>1</v>
      </c>
      <c r="C821" s="20" t="n">
        <v>42202</v>
      </c>
      <c r="D821" s="60" t="s">
        <v>687</v>
      </c>
      <c r="E821" s="22" t="s">
        <v>6</v>
      </c>
      <c r="F821" s="23" t="n">
        <v>52</v>
      </c>
    </row>
    <row r="822" customFormat="false" ht="13.5" hidden="false" customHeight="false" outlineLevel="0" collapsed="false">
      <c r="A822" s="48" t="s">
        <v>493</v>
      </c>
      <c r="B822" s="19" t="n">
        <v>3</v>
      </c>
      <c r="C822" s="50" t="n">
        <v>42209</v>
      </c>
      <c r="D822" s="54" t="s">
        <v>688</v>
      </c>
      <c r="E822" s="41" t="s">
        <v>11</v>
      </c>
      <c r="F822" s="42" t="n">
        <v>20</v>
      </c>
    </row>
    <row r="823" customFormat="false" ht="13.5" hidden="false" customHeight="false" outlineLevel="0" collapsed="false">
      <c r="A823" s="48"/>
      <c r="B823" s="19" t="n">
        <v>3</v>
      </c>
      <c r="C823" s="50"/>
      <c r="D823" s="54" t="s">
        <v>689</v>
      </c>
      <c r="E823" s="41" t="s">
        <v>11</v>
      </c>
      <c r="F823" s="42" t="n">
        <v>20</v>
      </c>
    </row>
    <row r="824" customFormat="false" ht="13.5" hidden="false" customHeight="false" outlineLevel="0" collapsed="false">
      <c r="A824" s="48" t="s">
        <v>493</v>
      </c>
      <c r="B824" s="19" t="n">
        <v>3</v>
      </c>
      <c r="C824" s="50" t="n">
        <v>42223</v>
      </c>
      <c r="D824" s="54" t="s">
        <v>464</v>
      </c>
      <c r="E824" s="41" t="s">
        <v>11</v>
      </c>
      <c r="F824" s="42" t="n">
        <v>18</v>
      </c>
    </row>
    <row r="825" customFormat="false" ht="13.5" hidden="false" customHeight="false" outlineLevel="0" collapsed="false">
      <c r="A825" s="48"/>
      <c r="B825" s="19" t="n">
        <v>3</v>
      </c>
      <c r="C825" s="50"/>
      <c r="D825" s="54" t="s">
        <v>690</v>
      </c>
      <c r="E825" s="41" t="s">
        <v>11</v>
      </c>
      <c r="F825" s="42" t="n">
        <v>13</v>
      </c>
    </row>
    <row r="826" customFormat="false" ht="13.5" hidden="false" customHeight="false" outlineLevel="0" collapsed="false">
      <c r="A826" s="48" t="s">
        <v>493</v>
      </c>
      <c r="B826" s="19" t="n">
        <v>3</v>
      </c>
      <c r="C826" s="50" t="n">
        <v>42230</v>
      </c>
      <c r="D826" s="54" t="s">
        <v>81</v>
      </c>
      <c r="E826" s="41" t="s">
        <v>11</v>
      </c>
      <c r="F826" s="42" t="n">
        <v>15</v>
      </c>
    </row>
    <row r="827" customFormat="false" ht="13.5" hidden="false" customHeight="false" outlineLevel="0" collapsed="false">
      <c r="A827" s="48"/>
      <c r="B827" s="19" t="n">
        <v>3</v>
      </c>
      <c r="C827" s="50"/>
      <c r="D827" s="54" t="s">
        <v>262</v>
      </c>
      <c r="E827" s="41" t="s">
        <v>11</v>
      </c>
      <c r="F827" s="42" t="n">
        <v>16</v>
      </c>
    </row>
    <row r="828" customFormat="false" ht="13.5" hidden="false" customHeight="false" outlineLevel="0" collapsed="false">
      <c r="A828" s="48" t="s">
        <v>493</v>
      </c>
      <c r="B828" s="19" t="n">
        <v>3</v>
      </c>
      <c r="C828" s="50" t="n">
        <v>42237</v>
      </c>
      <c r="D828" s="54" t="s">
        <v>25</v>
      </c>
      <c r="E828" s="41" t="s">
        <v>11</v>
      </c>
      <c r="F828" s="42" t="n">
        <v>23</v>
      </c>
    </row>
    <row r="829" customFormat="false" ht="13.5" hidden="false" customHeight="false" outlineLevel="0" collapsed="false">
      <c r="A829" s="48"/>
      <c r="B829" s="19" t="n">
        <v>3</v>
      </c>
      <c r="C829" s="50"/>
      <c r="D829" s="54" t="s">
        <v>691</v>
      </c>
      <c r="E829" s="44" t="s">
        <v>394</v>
      </c>
      <c r="F829" s="42" t="n">
        <v>12</v>
      </c>
    </row>
    <row r="830" customFormat="false" ht="13.5" hidden="false" customHeight="false" outlineLevel="0" collapsed="false">
      <c r="A830" s="48" t="s">
        <v>493</v>
      </c>
      <c r="B830" s="19" t="n">
        <v>3</v>
      </c>
      <c r="C830" s="50" t="n">
        <v>42244</v>
      </c>
      <c r="D830" s="54" t="s">
        <v>692</v>
      </c>
      <c r="E830" s="41" t="s">
        <v>11</v>
      </c>
      <c r="F830" s="42" t="n">
        <v>20</v>
      </c>
    </row>
    <row r="831" customFormat="false" ht="13.5" hidden="false" customHeight="false" outlineLevel="0" collapsed="false">
      <c r="A831" s="48"/>
      <c r="B831" s="19" t="n">
        <v>3</v>
      </c>
      <c r="C831" s="50"/>
      <c r="D831" s="54" t="s">
        <v>185</v>
      </c>
      <c r="E831" s="41" t="s">
        <v>11</v>
      </c>
      <c r="F831" s="42" t="n">
        <v>20</v>
      </c>
    </row>
    <row r="832" customFormat="false" ht="13.5" hidden="false" customHeight="false" outlineLevel="0" collapsed="false">
      <c r="A832" s="48" t="s">
        <v>477</v>
      </c>
      <c r="B832" s="19" t="n">
        <v>0</v>
      </c>
      <c r="C832" s="50" t="n">
        <v>42251</v>
      </c>
      <c r="D832" s="52" t="s">
        <v>693</v>
      </c>
      <c r="E832" s="44" t="s">
        <v>473</v>
      </c>
      <c r="F832" s="43" t="n">
        <v>96</v>
      </c>
    </row>
    <row r="833" customFormat="false" ht="13.5" hidden="false" customHeight="false" outlineLevel="0" collapsed="false">
      <c r="A833" s="62" t="s">
        <v>576</v>
      </c>
      <c r="B833" s="19" t="n">
        <v>8</v>
      </c>
      <c r="C833" s="20" t="n">
        <v>42258</v>
      </c>
      <c r="D833" s="60" t="s">
        <v>694</v>
      </c>
      <c r="E833" s="22" t="s">
        <v>11</v>
      </c>
      <c r="F833" s="23" t="n">
        <v>52</v>
      </c>
    </row>
    <row r="834" customFormat="false" ht="13.5" hidden="false" customHeight="false" outlineLevel="0" collapsed="false">
      <c r="A834" s="62" t="str">
        <f aca="false">VLOOKUP(B834,映画会名称!$A$1:$C$8,2,FALSE())</f>
        <v>金曜映画会</v>
      </c>
      <c r="B834" s="19" t="n">
        <v>1</v>
      </c>
      <c r="C834" s="20" t="n">
        <v>42265</v>
      </c>
      <c r="D834" s="60" t="s">
        <v>695</v>
      </c>
      <c r="E834" s="22" t="s">
        <v>6</v>
      </c>
      <c r="F834" s="23" t="n">
        <v>89</v>
      </c>
    </row>
    <row r="835" customFormat="false" ht="13.5" hidden="false" customHeight="false" outlineLevel="0" collapsed="false">
      <c r="A835" s="48" t="s">
        <v>477</v>
      </c>
      <c r="B835" s="19" t="n">
        <v>0</v>
      </c>
      <c r="C835" s="50" t="n">
        <v>42279</v>
      </c>
      <c r="D835" s="52" t="s">
        <v>696</v>
      </c>
      <c r="E835" s="44" t="s">
        <v>473</v>
      </c>
      <c r="F835" s="43" t="n">
        <v>82</v>
      </c>
    </row>
    <row r="836" customFormat="false" ht="13.5" hidden="false" customHeight="false" outlineLevel="0" collapsed="false">
      <c r="A836" s="62" t="s">
        <v>576</v>
      </c>
      <c r="B836" s="19" t="n">
        <v>8</v>
      </c>
      <c r="C836" s="20" t="n">
        <v>42286</v>
      </c>
      <c r="D836" s="60" t="s">
        <v>697</v>
      </c>
      <c r="E836" s="22" t="s">
        <v>11</v>
      </c>
      <c r="F836" s="23" t="n">
        <v>20</v>
      </c>
    </row>
    <row r="837" customFormat="false" ht="13.5" hidden="false" customHeight="false" outlineLevel="0" collapsed="false">
      <c r="A837" s="62"/>
      <c r="B837" s="19" t="n">
        <v>8</v>
      </c>
      <c r="C837" s="20"/>
      <c r="D837" s="60" t="s">
        <v>698</v>
      </c>
      <c r="E837" s="22" t="s">
        <v>11</v>
      </c>
      <c r="F837" s="23" t="n">
        <v>20</v>
      </c>
    </row>
    <row r="838" customFormat="false" ht="13.5" hidden="false" customHeight="false" outlineLevel="0" collapsed="false">
      <c r="A838" s="62" t="str">
        <f aca="false">VLOOKUP(B838,映画会名称!$A$1:$C$8,2,FALSE())</f>
        <v>金曜映画会</v>
      </c>
      <c r="B838" s="19" t="n">
        <v>1</v>
      </c>
      <c r="C838" s="20" t="n">
        <v>42293</v>
      </c>
      <c r="D838" s="60" t="s">
        <v>699</v>
      </c>
      <c r="E838" s="22" t="s">
        <v>6</v>
      </c>
      <c r="F838" s="23" t="n">
        <v>48</v>
      </c>
    </row>
    <row r="839" customFormat="false" ht="13.5" hidden="false" customHeight="false" outlineLevel="0" collapsed="false">
      <c r="A839" s="62" t="s">
        <v>477</v>
      </c>
      <c r="B839" s="53" t="n">
        <v>0</v>
      </c>
      <c r="C839" s="20" t="n">
        <v>42461</v>
      </c>
      <c r="D839" s="21" t="s">
        <v>700</v>
      </c>
      <c r="E839" s="36" t="s">
        <v>394</v>
      </c>
      <c r="F839" s="43" t="n">
        <v>230</v>
      </c>
    </row>
    <row r="840" customFormat="false" ht="13.5" hidden="false" customHeight="false" outlineLevel="0" collapsed="false">
      <c r="A840" s="62" t="s">
        <v>477</v>
      </c>
      <c r="B840" s="53" t="n">
        <v>0</v>
      </c>
      <c r="C840" s="20" t="n">
        <v>42468</v>
      </c>
      <c r="D840" s="21" t="s">
        <v>701</v>
      </c>
      <c r="E840" s="36" t="s">
        <v>394</v>
      </c>
      <c r="F840" s="43" t="s">
        <v>56</v>
      </c>
    </row>
    <row r="841" customFormat="false" ht="13.5" hidden="false" customHeight="false" outlineLevel="0" collapsed="false">
      <c r="A841" s="62" t="s">
        <v>481</v>
      </c>
      <c r="B841" s="19" t="n">
        <v>1</v>
      </c>
      <c r="C841" s="20" t="n">
        <v>42475</v>
      </c>
      <c r="D841" s="21" t="s">
        <v>702</v>
      </c>
      <c r="E841" s="36" t="s">
        <v>394</v>
      </c>
      <c r="F841" s="43" t="n">
        <v>90</v>
      </c>
    </row>
    <row r="842" customFormat="false" ht="13.5" hidden="false" customHeight="false" outlineLevel="0" collapsed="false">
      <c r="A842" s="62" t="s">
        <v>576</v>
      </c>
      <c r="B842" s="19" t="n">
        <v>8</v>
      </c>
      <c r="C842" s="20" t="n">
        <v>42481</v>
      </c>
      <c r="D842" s="21" t="s">
        <v>615</v>
      </c>
      <c r="E842" s="22" t="s">
        <v>11</v>
      </c>
      <c r="F842" s="43" t="n">
        <v>20</v>
      </c>
    </row>
    <row r="843" customFormat="false" ht="13.5" hidden="false" customHeight="false" outlineLevel="0" collapsed="false">
      <c r="A843" s="62"/>
      <c r="B843" s="19" t="n">
        <v>8</v>
      </c>
      <c r="C843" s="20"/>
      <c r="D843" s="21" t="s">
        <v>616</v>
      </c>
      <c r="E843" s="22" t="s">
        <v>11</v>
      </c>
      <c r="F843" s="43" t="n">
        <v>20</v>
      </c>
    </row>
    <row r="844" customFormat="false" ht="13.5" hidden="false" customHeight="false" outlineLevel="0" collapsed="false">
      <c r="A844" s="62" t="s">
        <v>477</v>
      </c>
      <c r="B844" s="53" t="n">
        <v>0</v>
      </c>
      <c r="C844" s="20" t="n">
        <v>42496</v>
      </c>
      <c r="D844" s="21" t="s">
        <v>703</v>
      </c>
      <c r="E844" s="36" t="s">
        <v>394</v>
      </c>
      <c r="F844" s="43" t="n">
        <v>126</v>
      </c>
    </row>
    <row r="845" customFormat="false" ht="13.5" hidden="false" customHeight="false" outlineLevel="0" collapsed="false">
      <c r="A845" s="62" t="s">
        <v>576</v>
      </c>
      <c r="B845" s="19" t="n">
        <v>8</v>
      </c>
      <c r="C845" s="20" t="n">
        <v>42503</v>
      </c>
      <c r="D845" s="21" t="s">
        <v>704</v>
      </c>
      <c r="E845" s="36" t="s">
        <v>394</v>
      </c>
      <c r="F845" s="43" t="n">
        <v>39</v>
      </c>
    </row>
    <row r="846" customFormat="false" ht="13.5" hidden="false" customHeight="false" outlineLevel="0" collapsed="false">
      <c r="A846" s="62" t="s">
        <v>481</v>
      </c>
      <c r="B846" s="19" t="n">
        <v>1</v>
      </c>
      <c r="C846" s="20" t="n">
        <v>42510</v>
      </c>
      <c r="D846" s="21" t="s">
        <v>705</v>
      </c>
      <c r="E846" s="36" t="s">
        <v>394</v>
      </c>
      <c r="F846" s="43" t="n">
        <v>93</v>
      </c>
    </row>
    <row r="847" customFormat="false" ht="13.5" hidden="false" customHeight="false" outlineLevel="0" collapsed="false">
      <c r="A847" s="62" t="s">
        <v>576</v>
      </c>
      <c r="B847" s="19" t="n">
        <v>8</v>
      </c>
      <c r="C847" s="20" t="n">
        <v>42516</v>
      </c>
      <c r="D847" s="21" t="s">
        <v>630</v>
      </c>
      <c r="E847" s="22" t="s">
        <v>11</v>
      </c>
      <c r="F847" s="43" t="n">
        <v>20</v>
      </c>
    </row>
    <row r="848" customFormat="false" ht="13.5" hidden="false" customHeight="false" outlineLevel="0" collapsed="false">
      <c r="A848" s="62"/>
      <c r="B848" s="19" t="n">
        <v>8</v>
      </c>
      <c r="C848" s="20"/>
      <c r="D848" s="21" t="s">
        <v>706</v>
      </c>
      <c r="E848" s="22" t="s">
        <v>11</v>
      </c>
      <c r="F848" s="43" t="n">
        <v>20</v>
      </c>
    </row>
    <row r="849" customFormat="false" ht="13.5" hidden="false" customHeight="false" outlineLevel="0" collapsed="false">
      <c r="A849" s="62" t="s">
        <v>477</v>
      </c>
      <c r="B849" s="53" t="n">
        <v>0</v>
      </c>
      <c r="C849" s="20" t="n">
        <v>42524</v>
      </c>
      <c r="D849" s="21" t="s">
        <v>211</v>
      </c>
      <c r="E849" s="36" t="s">
        <v>473</v>
      </c>
      <c r="F849" s="43" t="n">
        <v>85</v>
      </c>
    </row>
    <row r="850" customFormat="false" ht="13.5" hidden="false" customHeight="false" outlineLevel="0" collapsed="false">
      <c r="A850" s="62" t="s">
        <v>576</v>
      </c>
      <c r="B850" s="19" t="n">
        <v>8</v>
      </c>
      <c r="C850" s="20" t="n">
        <v>42531</v>
      </c>
      <c r="D850" s="21" t="s">
        <v>707</v>
      </c>
      <c r="E850" s="22" t="s">
        <v>11</v>
      </c>
      <c r="F850" s="43" t="n">
        <v>20</v>
      </c>
    </row>
    <row r="851" customFormat="false" ht="13.5" hidden="false" customHeight="false" outlineLevel="0" collapsed="false">
      <c r="A851" s="62"/>
      <c r="B851" s="19" t="n">
        <v>8</v>
      </c>
      <c r="C851" s="20"/>
      <c r="D851" s="21" t="s">
        <v>708</v>
      </c>
      <c r="E851" s="22" t="s">
        <v>11</v>
      </c>
      <c r="F851" s="43" t="n">
        <v>20</v>
      </c>
    </row>
    <row r="852" customFormat="false" ht="13.5" hidden="false" customHeight="false" outlineLevel="0" collapsed="false">
      <c r="A852" s="62" t="s">
        <v>481</v>
      </c>
      <c r="B852" s="19" t="n">
        <v>1</v>
      </c>
      <c r="C852" s="20" t="n">
        <v>42538</v>
      </c>
      <c r="D852" s="21" t="s">
        <v>709</v>
      </c>
      <c r="E852" s="36" t="s">
        <v>394</v>
      </c>
      <c r="F852" s="43" t="n">
        <v>73</v>
      </c>
    </row>
    <row r="853" customFormat="false" ht="13.5" hidden="false" customHeight="false" outlineLevel="0" collapsed="false">
      <c r="A853" s="62" t="s">
        <v>576</v>
      </c>
      <c r="B853" s="19" t="n">
        <v>8</v>
      </c>
      <c r="C853" s="20" t="n">
        <v>42544</v>
      </c>
      <c r="D853" s="21" t="s">
        <v>710</v>
      </c>
      <c r="E853" s="36" t="s">
        <v>394</v>
      </c>
      <c r="F853" s="43" t="n">
        <v>52</v>
      </c>
    </row>
    <row r="854" customFormat="false" ht="13.5" hidden="false" customHeight="false" outlineLevel="0" collapsed="false">
      <c r="A854" s="62" t="s">
        <v>477</v>
      </c>
      <c r="B854" s="53" t="n">
        <v>0</v>
      </c>
      <c r="C854" s="20" t="n">
        <v>42552</v>
      </c>
      <c r="D854" s="21" t="s">
        <v>711</v>
      </c>
      <c r="E854" s="36" t="s">
        <v>394</v>
      </c>
      <c r="F854" s="43" t="n">
        <v>112</v>
      </c>
    </row>
    <row r="855" customFormat="false" ht="13.5" hidden="false" customHeight="false" outlineLevel="0" collapsed="false">
      <c r="A855" s="62" t="s">
        <v>576</v>
      </c>
      <c r="B855" s="19" t="n">
        <v>8</v>
      </c>
      <c r="C855" s="20" t="n">
        <v>42559</v>
      </c>
      <c r="D855" s="21" t="s">
        <v>592</v>
      </c>
      <c r="E855" s="22" t="s">
        <v>11</v>
      </c>
      <c r="F855" s="43" t="n">
        <v>20</v>
      </c>
    </row>
    <row r="856" customFormat="false" ht="13.5" hidden="false" customHeight="false" outlineLevel="0" collapsed="false">
      <c r="A856" s="62"/>
      <c r="B856" s="19" t="n">
        <v>8</v>
      </c>
      <c r="C856" s="20"/>
      <c r="D856" s="21" t="s">
        <v>712</v>
      </c>
      <c r="E856" s="36" t="s">
        <v>394</v>
      </c>
      <c r="F856" s="43" t="n">
        <v>25</v>
      </c>
    </row>
    <row r="857" customFormat="false" ht="13.5" hidden="false" customHeight="false" outlineLevel="0" collapsed="false">
      <c r="A857" s="62" t="s">
        <v>481</v>
      </c>
      <c r="B857" s="19" t="n">
        <v>1</v>
      </c>
      <c r="C857" s="20" t="n">
        <v>42566</v>
      </c>
      <c r="D857" s="21" t="s">
        <v>713</v>
      </c>
      <c r="E857" s="36" t="s">
        <v>394</v>
      </c>
      <c r="F857" s="43" t="n">
        <v>52</v>
      </c>
    </row>
    <row r="858" customFormat="false" ht="13.5" hidden="false" customHeight="false" outlineLevel="0" collapsed="false">
      <c r="A858" s="62"/>
      <c r="B858" s="19" t="n">
        <v>1</v>
      </c>
      <c r="C858" s="20"/>
      <c r="D858" s="21" t="s">
        <v>714</v>
      </c>
      <c r="E858" s="36" t="s">
        <v>394</v>
      </c>
      <c r="F858" s="43" t="n">
        <v>53</v>
      </c>
    </row>
    <row r="859" customFormat="false" ht="13.5" hidden="false" customHeight="false" outlineLevel="0" collapsed="false">
      <c r="A859" s="62" t="s">
        <v>493</v>
      </c>
      <c r="B859" s="53" t="n">
        <v>5</v>
      </c>
      <c r="C859" s="20" t="n">
        <v>42573</v>
      </c>
      <c r="D859" s="21" t="s">
        <v>715</v>
      </c>
      <c r="E859" s="22" t="s">
        <v>11</v>
      </c>
      <c r="F859" s="43" t="n">
        <v>13</v>
      </c>
    </row>
    <row r="860" customFormat="false" ht="13.5" hidden="false" customHeight="false" outlineLevel="0" collapsed="false">
      <c r="A860" s="62"/>
      <c r="B860" s="53" t="n">
        <v>5</v>
      </c>
      <c r="C860" s="20"/>
      <c r="D860" s="21" t="s">
        <v>716</v>
      </c>
      <c r="E860" s="22" t="s">
        <v>11</v>
      </c>
      <c r="F860" s="43" t="n">
        <v>45</v>
      </c>
    </row>
    <row r="861" customFormat="false" ht="13.5" hidden="false" customHeight="false" outlineLevel="0" collapsed="false">
      <c r="A861" s="62" t="s">
        <v>493</v>
      </c>
      <c r="B861" s="53" t="n">
        <v>5</v>
      </c>
      <c r="C861" s="20" t="n">
        <v>42587</v>
      </c>
      <c r="D861" s="21" t="s">
        <v>717</v>
      </c>
      <c r="E861" s="36" t="s">
        <v>394</v>
      </c>
      <c r="F861" s="42" t="n">
        <v>20</v>
      </c>
    </row>
    <row r="862" customFormat="false" ht="13.5" hidden="false" customHeight="false" outlineLevel="0" collapsed="false">
      <c r="A862" s="62"/>
      <c r="B862" s="53" t="n">
        <v>5</v>
      </c>
      <c r="C862" s="20"/>
      <c r="D862" s="21" t="s">
        <v>215</v>
      </c>
      <c r="E862" s="22" t="s">
        <v>11</v>
      </c>
      <c r="F862" s="42" t="n">
        <v>25</v>
      </c>
    </row>
    <row r="863" customFormat="false" ht="13.5" hidden="false" customHeight="false" outlineLevel="0" collapsed="false">
      <c r="A863" s="62" t="s">
        <v>493</v>
      </c>
      <c r="B863" s="53" t="n">
        <v>5</v>
      </c>
      <c r="C863" s="20" t="n">
        <v>42594</v>
      </c>
      <c r="D863" s="21" t="s">
        <v>718</v>
      </c>
      <c r="E863" s="22" t="s">
        <v>11</v>
      </c>
      <c r="F863" s="43" t="n">
        <v>13</v>
      </c>
    </row>
    <row r="864" customFormat="false" ht="13.5" hidden="false" customHeight="false" outlineLevel="0" collapsed="false">
      <c r="A864" s="62"/>
      <c r="B864" s="53" t="n">
        <v>5</v>
      </c>
      <c r="C864" s="20"/>
      <c r="D864" s="21" t="s">
        <v>92</v>
      </c>
      <c r="E864" s="22" t="s">
        <v>11</v>
      </c>
      <c r="F864" s="42" t="n">
        <v>38</v>
      </c>
    </row>
    <row r="865" customFormat="false" ht="13.5" hidden="false" customHeight="false" outlineLevel="0" collapsed="false">
      <c r="A865" s="62" t="s">
        <v>493</v>
      </c>
      <c r="B865" s="53" t="n">
        <v>5</v>
      </c>
      <c r="C865" s="20" t="n">
        <v>42601</v>
      </c>
      <c r="D865" s="21" t="s">
        <v>719</v>
      </c>
      <c r="E865" s="22" t="s">
        <v>11</v>
      </c>
      <c r="F865" s="42" t="n">
        <v>23</v>
      </c>
    </row>
    <row r="866" customFormat="false" ht="13.5" hidden="false" customHeight="false" outlineLevel="0" collapsed="false">
      <c r="A866" s="62"/>
      <c r="B866" s="53" t="n">
        <v>5</v>
      </c>
      <c r="C866" s="20"/>
      <c r="D866" s="21" t="s">
        <v>720</v>
      </c>
      <c r="E866" s="22" t="s">
        <v>11</v>
      </c>
      <c r="F866" s="42" t="n">
        <v>12</v>
      </c>
    </row>
    <row r="867" customFormat="false" ht="13.5" hidden="false" customHeight="false" outlineLevel="0" collapsed="false">
      <c r="A867" s="62" t="s">
        <v>493</v>
      </c>
      <c r="B867" s="53" t="n">
        <v>5</v>
      </c>
      <c r="C867" s="20" t="n">
        <v>42608</v>
      </c>
      <c r="D867" s="21" t="s">
        <v>721</v>
      </c>
      <c r="E867" s="22" t="s">
        <v>11</v>
      </c>
      <c r="F867" s="42" t="n">
        <v>23</v>
      </c>
    </row>
    <row r="868" customFormat="false" ht="13.5" hidden="false" customHeight="false" outlineLevel="0" collapsed="false">
      <c r="A868" s="62"/>
      <c r="B868" s="53" t="n">
        <v>5</v>
      </c>
      <c r="C868" s="20"/>
      <c r="D868" s="21" t="s">
        <v>722</v>
      </c>
      <c r="E868" s="22" t="s">
        <v>11</v>
      </c>
      <c r="F868" s="42" t="n">
        <v>25</v>
      </c>
    </row>
    <row r="869" customFormat="false" ht="13.5" hidden="false" customHeight="false" outlineLevel="0" collapsed="false">
      <c r="A869" s="62" t="s">
        <v>477</v>
      </c>
      <c r="B869" s="53" t="n">
        <v>0</v>
      </c>
      <c r="C869" s="20" t="n">
        <v>42615</v>
      </c>
      <c r="D869" s="21" t="s">
        <v>723</v>
      </c>
      <c r="E869" s="36" t="s">
        <v>394</v>
      </c>
      <c r="F869" s="42" t="n">
        <v>124</v>
      </c>
    </row>
    <row r="870" customFormat="false" ht="13.5" hidden="false" customHeight="false" outlineLevel="0" collapsed="false">
      <c r="A870" s="62" t="s">
        <v>576</v>
      </c>
      <c r="B870" s="19" t="n">
        <v>8</v>
      </c>
      <c r="C870" s="20" t="n">
        <v>42622</v>
      </c>
      <c r="D870" s="21" t="s">
        <v>724</v>
      </c>
      <c r="E870" s="36" t="s">
        <v>394</v>
      </c>
      <c r="F870" s="43" t="n">
        <v>70</v>
      </c>
    </row>
    <row r="871" customFormat="false" ht="13.5" hidden="false" customHeight="false" outlineLevel="0" collapsed="false">
      <c r="A871" s="62" t="s">
        <v>481</v>
      </c>
      <c r="B871" s="19" t="n">
        <v>1</v>
      </c>
      <c r="C871" s="20" t="n">
        <v>42629</v>
      </c>
      <c r="D871" s="21" t="s">
        <v>725</v>
      </c>
      <c r="E871" s="36" t="s">
        <v>394</v>
      </c>
      <c r="F871" s="43" t="n">
        <v>50</v>
      </c>
    </row>
    <row r="872" customFormat="false" ht="13.5" hidden="false" customHeight="false" outlineLevel="0" collapsed="false">
      <c r="A872" s="62"/>
      <c r="B872" s="19" t="n">
        <v>1</v>
      </c>
      <c r="C872" s="20"/>
      <c r="D872" s="21" t="s">
        <v>726</v>
      </c>
      <c r="E872" s="36" t="s">
        <v>394</v>
      </c>
      <c r="F872" s="43" t="n">
        <v>51</v>
      </c>
    </row>
    <row r="873" customFormat="false" ht="13.5" hidden="false" customHeight="false" outlineLevel="0" collapsed="false">
      <c r="A873" s="62" t="s">
        <v>576</v>
      </c>
      <c r="B873" s="19" t="n">
        <v>8</v>
      </c>
      <c r="C873" s="20" t="n">
        <v>42634</v>
      </c>
      <c r="D873" s="21" t="s">
        <v>604</v>
      </c>
      <c r="E873" s="36" t="s">
        <v>394</v>
      </c>
      <c r="F873" s="43" t="n">
        <v>26</v>
      </c>
    </row>
    <row r="874" customFormat="false" ht="13.5" hidden="false" customHeight="false" outlineLevel="0" collapsed="false">
      <c r="A874" s="62"/>
      <c r="B874" s="19" t="n">
        <v>8</v>
      </c>
      <c r="C874" s="20"/>
      <c r="D874" s="21" t="s">
        <v>727</v>
      </c>
      <c r="E874" s="22" t="s">
        <v>11</v>
      </c>
      <c r="F874" s="43" t="n">
        <v>20</v>
      </c>
    </row>
    <row r="875" customFormat="false" ht="13.5" hidden="false" customHeight="false" outlineLevel="0" collapsed="false">
      <c r="A875" s="62" t="s">
        <v>477</v>
      </c>
      <c r="B875" s="53" t="n">
        <v>0</v>
      </c>
      <c r="C875" s="20" t="n">
        <v>42650</v>
      </c>
      <c r="D875" s="21" t="s">
        <v>170</v>
      </c>
      <c r="E875" s="36" t="s">
        <v>473</v>
      </c>
      <c r="F875" s="43" t="n">
        <v>107</v>
      </c>
    </row>
    <row r="876" customFormat="false" ht="13.5" hidden="false" customHeight="false" outlineLevel="0" collapsed="false">
      <c r="A876" s="62" t="s">
        <v>576</v>
      </c>
      <c r="B876" s="19" t="n">
        <v>8</v>
      </c>
      <c r="C876" s="20" t="n">
        <v>42657</v>
      </c>
      <c r="D876" s="21" t="s">
        <v>728</v>
      </c>
      <c r="E876" s="36" t="s">
        <v>394</v>
      </c>
      <c r="F876" s="43" t="n">
        <v>30</v>
      </c>
    </row>
    <row r="877" customFormat="false" ht="13.5" hidden="false" customHeight="false" outlineLevel="0" collapsed="false">
      <c r="A877" s="62"/>
      <c r="B877" s="19" t="n">
        <v>8</v>
      </c>
      <c r="C877" s="20"/>
      <c r="D877" s="21" t="s">
        <v>608</v>
      </c>
      <c r="E877" s="22" t="s">
        <v>11</v>
      </c>
      <c r="F877" s="43" t="n">
        <v>32</v>
      </c>
    </row>
    <row r="878" customFormat="false" ht="13.5" hidden="false" customHeight="false" outlineLevel="0" collapsed="false">
      <c r="A878" s="62" t="s">
        <v>481</v>
      </c>
      <c r="B878" s="19" t="n">
        <v>1</v>
      </c>
      <c r="C878" s="20" t="n">
        <v>42664</v>
      </c>
      <c r="D878" s="21" t="s">
        <v>729</v>
      </c>
      <c r="E878" s="36" t="s">
        <v>394</v>
      </c>
      <c r="F878" s="43" t="n">
        <v>50</v>
      </c>
    </row>
    <row r="879" customFormat="false" ht="13.5" hidden="false" customHeight="false" outlineLevel="0" collapsed="false">
      <c r="A879" s="62"/>
      <c r="B879" s="19" t="n">
        <v>1</v>
      </c>
      <c r="C879" s="20"/>
      <c r="D879" s="21" t="s">
        <v>730</v>
      </c>
      <c r="E879" s="36" t="s">
        <v>394</v>
      </c>
      <c r="F879" s="43" t="n">
        <v>50</v>
      </c>
    </row>
    <row r="880" customFormat="false" ht="13.5" hidden="false" customHeight="false" outlineLevel="0" collapsed="false">
      <c r="A880" s="62" t="s">
        <v>576</v>
      </c>
      <c r="B880" s="19" t="n">
        <v>8</v>
      </c>
      <c r="C880" s="20" t="n">
        <v>42670</v>
      </c>
      <c r="D880" s="21" t="s">
        <v>559</v>
      </c>
      <c r="E880" s="22" t="s">
        <v>11</v>
      </c>
      <c r="F880" s="43" t="n">
        <v>44</v>
      </c>
    </row>
    <row r="881" customFormat="false" ht="13.5" hidden="false" customHeight="false" outlineLevel="0" collapsed="false">
      <c r="A881" s="62" t="s">
        <v>477</v>
      </c>
      <c r="B881" s="53" t="n">
        <v>0</v>
      </c>
      <c r="C881" s="20" t="n">
        <v>42678</v>
      </c>
      <c r="D881" s="21" t="s">
        <v>731</v>
      </c>
      <c r="E881" s="36" t="s">
        <v>394</v>
      </c>
      <c r="F881" s="43" t="n">
        <v>129</v>
      </c>
    </row>
    <row r="882" customFormat="false" ht="13.5" hidden="false" customHeight="false" outlineLevel="0" collapsed="false">
      <c r="A882" s="62" t="s">
        <v>576</v>
      </c>
      <c r="B882" s="19" t="n">
        <v>8</v>
      </c>
      <c r="C882" s="20" t="n">
        <v>42685</v>
      </c>
      <c r="D882" s="21" t="s">
        <v>732</v>
      </c>
      <c r="E882" s="36" t="s">
        <v>394</v>
      </c>
      <c r="F882" s="43" t="n">
        <v>102</v>
      </c>
    </row>
    <row r="883" customFormat="false" ht="13.5" hidden="false" customHeight="false" outlineLevel="0" collapsed="false">
      <c r="A883" s="62" t="s">
        <v>512</v>
      </c>
      <c r="B883" s="19" t="n">
        <v>6</v>
      </c>
      <c r="C883" s="20" t="n">
        <v>42688</v>
      </c>
      <c r="D883" s="21" t="s">
        <v>462</v>
      </c>
      <c r="E883" s="22" t="s">
        <v>11</v>
      </c>
      <c r="F883" s="43" t="s">
        <v>733</v>
      </c>
    </row>
    <row r="884" customFormat="false" ht="13.5" hidden="false" customHeight="false" outlineLevel="0" collapsed="false">
      <c r="A884" s="62" t="s">
        <v>481</v>
      </c>
      <c r="B884" s="19" t="n">
        <v>1</v>
      </c>
      <c r="C884" s="20" t="n">
        <v>42692</v>
      </c>
      <c r="D884" s="21" t="s">
        <v>734</v>
      </c>
      <c r="E884" s="36" t="s">
        <v>394</v>
      </c>
      <c r="F884" s="42" t="n">
        <v>50</v>
      </c>
    </row>
    <row r="885" customFormat="false" ht="13.5" hidden="false" customHeight="false" outlineLevel="0" collapsed="false">
      <c r="A885" s="62"/>
      <c r="B885" s="19" t="n">
        <v>1</v>
      </c>
      <c r="C885" s="20"/>
      <c r="D885" s="21" t="s">
        <v>735</v>
      </c>
      <c r="E885" s="36" t="s">
        <v>394</v>
      </c>
      <c r="F885" s="43" t="n">
        <v>50</v>
      </c>
    </row>
    <row r="886" customFormat="false" ht="13.5" hidden="false" customHeight="false" outlineLevel="0" collapsed="false">
      <c r="A886" s="62" t="s">
        <v>576</v>
      </c>
      <c r="B886" s="19" t="n">
        <v>8</v>
      </c>
      <c r="C886" s="20" t="n">
        <v>42698</v>
      </c>
      <c r="D886" s="21" t="s">
        <v>736</v>
      </c>
      <c r="E886" s="36" t="s">
        <v>394</v>
      </c>
      <c r="F886" s="43" t="n">
        <v>105</v>
      </c>
    </row>
    <row r="887" customFormat="false" ht="13.5" hidden="false" customHeight="false" outlineLevel="0" collapsed="false">
      <c r="A887" s="62" t="s">
        <v>477</v>
      </c>
      <c r="B887" s="53" t="n">
        <v>0</v>
      </c>
      <c r="C887" s="20" t="n">
        <v>42706</v>
      </c>
      <c r="D887" s="21" t="s">
        <v>157</v>
      </c>
      <c r="E887" s="36" t="s">
        <v>473</v>
      </c>
      <c r="F887" s="43" t="n">
        <v>120</v>
      </c>
    </row>
    <row r="888" customFormat="false" ht="13.5" hidden="false" customHeight="false" outlineLevel="0" collapsed="false">
      <c r="A888" s="62" t="s">
        <v>576</v>
      </c>
      <c r="B888" s="19" t="n">
        <v>8</v>
      </c>
      <c r="C888" s="20" t="n">
        <v>42713</v>
      </c>
      <c r="D888" s="21" t="s">
        <v>449</v>
      </c>
      <c r="E888" s="22" t="s">
        <v>11</v>
      </c>
      <c r="F888" s="43" t="n">
        <v>47</v>
      </c>
    </row>
    <row r="889" customFormat="false" ht="13.5" hidden="false" customHeight="false" outlineLevel="0" collapsed="false">
      <c r="A889" s="62" t="s">
        <v>481</v>
      </c>
      <c r="B889" s="19" t="n">
        <v>1</v>
      </c>
      <c r="C889" s="20" t="n">
        <v>42720</v>
      </c>
      <c r="D889" s="21" t="s">
        <v>737</v>
      </c>
      <c r="E889" s="36" t="s">
        <v>394</v>
      </c>
      <c r="F889" s="43" t="n">
        <v>88</v>
      </c>
    </row>
    <row r="890" customFormat="false" ht="13.5" hidden="false" customHeight="false" outlineLevel="0" collapsed="false">
      <c r="A890" s="62" t="s">
        <v>576</v>
      </c>
      <c r="B890" s="19" t="n">
        <v>8</v>
      </c>
      <c r="C890" s="20" t="n">
        <v>42725</v>
      </c>
      <c r="D890" s="21" t="s">
        <v>585</v>
      </c>
      <c r="E890" s="22" t="s">
        <v>11</v>
      </c>
      <c r="F890" s="43" t="n">
        <v>20</v>
      </c>
    </row>
    <row r="891" customFormat="false" ht="13.5" hidden="false" customHeight="false" outlineLevel="0" collapsed="false">
      <c r="A891" s="62"/>
      <c r="B891" s="19" t="n">
        <v>8</v>
      </c>
      <c r="C891" s="20"/>
      <c r="D891" s="21" t="s">
        <v>586</v>
      </c>
      <c r="E891" s="22" t="s">
        <v>11</v>
      </c>
      <c r="F891" s="43" t="n">
        <v>20</v>
      </c>
    </row>
    <row r="892" customFormat="false" ht="13.5" hidden="false" customHeight="false" outlineLevel="0" collapsed="false">
      <c r="A892" s="62" t="s">
        <v>518</v>
      </c>
      <c r="B892" s="53" t="n">
        <v>5</v>
      </c>
      <c r="C892" s="20" t="n">
        <v>42741</v>
      </c>
      <c r="D892" s="21" t="s">
        <v>738</v>
      </c>
      <c r="E892" s="22" t="s">
        <v>6</v>
      </c>
      <c r="F892" s="63" t="s">
        <v>739</v>
      </c>
    </row>
    <row r="893" customFormat="false" ht="13.5" hidden="false" customHeight="false" outlineLevel="0" collapsed="false">
      <c r="A893" s="62" t="s">
        <v>477</v>
      </c>
      <c r="B893" s="53" t="n">
        <v>0</v>
      </c>
      <c r="C893" s="20" t="n">
        <v>42748</v>
      </c>
      <c r="D893" s="21" t="s">
        <v>590</v>
      </c>
      <c r="E893" s="22" t="s">
        <v>11</v>
      </c>
      <c r="F893" s="64" t="s">
        <v>740</v>
      </c>
    </row>
    <row r="894" customFormat="false" ht="13.5" hidden="false" customHeight="false" outlineLevel="0" collapsed="false">
      <c r="A894" s="62" t="s">
        <v>576</v>
      </c>
      <c r="B894" s="19" t="n">
        <v>8</v>
      </c>
      <c r="C894" s="20" t="n">
        <v>42755</v>
      </c>
      <c r="D894" s="21" t="s">
        <v>47</v>
      </c>
      <c r="E894" s="22" t="s">
        <v>11</v>
      </c>
      <c r="F894" s="65" t="s">
        <v>741</v>
      </c>
    </row>
    <row r="895" customFormat="false" ht="13.5" hidden="false" customHeight="false" outlineLevel="0" collapsed="false">
      <c r="A895" s="62" t="s">
        <v>481</v>
      </c>
      <c r="B895" s="19" t="n">
        <v>1</v>
      </c>
      <c r="C895" s="20" t="n">
        <v>42761</v>
      </c>
      <c r="D895" s="21" t="s">
        <v>742</v>
      </c>
      <c r="E895" s="22" t="s">
        <v>6</v>
      </c>
      <c r="F895" s="66" t="s">
        <v>743</v>
      </c>
    </row>
    <row r="896" customFormat="false" ht="13.5" hidden="false" customHeight="false" outlineLevel="0" collapsed="false">
      <c r="A896" s="62" t="s">
        <v>477</v>
      </c>
      <c r="B896" s="53" t="n">
        <v>0</v>
      </c>
      <c r="C896" s="20" t="n">
        <v>42769</v>
      </c>
      <c r="D896" s="21" t="s">
        <v>537</v>
      </c>
      <c r="E896" s="22" t="s">
        <v>11</v>
      </c>
      <c r="F896" s="65" t="s">
        <v>744</v>
      </c>
    </row>
    <row r="897" customFormat="false" ht="13.5" hidden="false" customHeight="false" outlineLevel="0" collapsed="false">
      <c r="A897" s="62" t="s">
        <v>745</v>
      </c>
      <c r="B897" s="53" t="n">
        <v>9</v>
      </c>
      <c r="C897" s="20" t="n">
        <v>42775</v>
      </c>
      <c r="D897" s="21" t="s">
        <v>746</v>
      </c>
      <c r="E897" s="22" t="s">
        <v>11</v>
      </c>
      <c r="F897" s="65" t="s">
        <v>747</v>
      </c>
    </row>
    <row r="898" customFormat="false" ht="13.5" hidden="false" customHeight="false" outlineLevel="0" collapsed="false">
      <c r="A898" s="62" t="s">
        <v>576</v>
      </c>
      <c r="B898" s="19" t="n">
        <v>8</v>
      </c>
      <c r="C898" s="20" t="n">
        <v>42776</v>
      </c>
      <c r="D898" s="21" t="s">
        <v>748</v>
      </c>
      <c r="E898" s="22" t="s">
        <v>11</v>
      </c>
      <c r="F898" s="66" t="s">
        <v>749</v>
      </c>
    </row>
    <row r="899" customFormat="false" ht="13.5" hidden="false" customHeight="false" outlineLevel="0" collapsed="false">
      <c r="A899" s="62"/>
      <c r="B899" s="19" t="n">
        <v>8</v>
      </c>
      <c r="C899" s="20"/>
      <c r="D899" s="21" t="s">
        <v>750</v>
      </c>
      <c r="E899" s="22" t="s">
        <v>6</v>
      </c>
      <c r="F899" s="66" t="s">
        <v>751</v>
      </c>
    </row>
    <row r="900" customFormat="false" ht="13.5" hidden="false" customHeight="false" outlineLevel="0" collapsed="false">
      <c r="A900" s="62" t="s">
        <v>752</v>
      </c>
      <c r="B900" s="19" t="n">
        <v>1</v>
      </c>
      <c r="C900" s="20" t="n">
        <v>42789</v>
      </c>
      <c r="D900" s="21" t="s">
        <v>753</v>
      </c>
      <c r="E900" s="22" t="s">
        <v>6</v>
      </c>
      <c r="F900" s="65" t="s">
        <v>754</v>
      </c>
    </row>
    <row r="901" customFormat="false" ht="13.5" hidden="false" customHeight="false" outlineLevel="0" collapsed="false">
      <c r="A901" s="62"/>
      <c r="B901" s="19" t="n">
        <v>1</v>
      </c>
      <c r="C901" s="20"/>
      <c r="D901" s="21" t="s">
        <v>755</v>
      </c>
      <c r="E901" s="22" t="s">
        <v>6</v>
      </c>
      <c r="F901" s="65" t="s">
        <v>756</v>
      </c>
    </row>
    <row r="902" customFormat="false" ht="13.5" hidden="false" customHeight="false" outlineLevel="0" collapsed="false">
      <c r="A902" s="62" t="s">
        <v>477</v>
      </c>
      <c r="B902" s="53" t="n">
        <v>0</v>
      </c>
      <c r="C902" s="20" t="n">
        <v>42797</v>
      </c>
      <c r="D902" s="21" t="s">
        <v>757</v>
      </c>
      <c r="E902" s="36" t="s">
        <v>473</v>
      </c>
      <c r="F902" s="66" t="s">
        <v>758</v>
      </c>
    </row>
    <row r="903" customFormat="false" ht="13.5" hidden="false" customHeight="false" outlineLevel="0" collapsed="false">
      <c r="A903" s="62" t="s">
        <v>576</v>
      </c>
      <c r="B903" s="19" t="n">
        <v>8</v>
      </c>
      <c r="C903" s="20" t="n">
        <v>42804</v>
      </c>
      <c r="D903" s="21" t="s">
        <v>759</v>
      </c>
      <c r="E903" s="22" t="s">
        <v>11</v>
      </c>
      <c r="F903" s="67" t="s">
        <v>749</v>
      </c>
    </row>
    <row r="904" customFormat="false" ht="13.5" hidden="false" customHeight="false" outlineLevel="0" collapsed="false">
      <c r="A904" s="62"/>
      <c r="B904" s="19" t="n">
        <v>8</v>
      </c>
      <c r="C904" s="20"/>
      <c r="D904" s="21" t="s">
        <v>760</v>
      </c>
      <c r="E904" s="22" t="s">
        <v>11</v>
      </c>
      <c r="F904" s="66" t="s">
        <v>749</v>
      </c>
    </row>
    <row r="905" customFormat="false" ht="13.5" hidden="false" customHeight="false" outlineLevel="0" collapsed="false">
      <c r="A905" s="62" t="s">
        <v>481</v>
      </c>
      <c r="B905" s="19" t="n">
        <v>1</v>
      </c>
      <c r="C905" s="20" t="n">
        <v>42811</v>
      </c>
      <c r="D905" s="21" t="s">
        <v>761</v>
      </c>
      <c r="E905" s="22" t="s">
        <v>6</v>
      </c>
      <c r="F905" s="66" t="s">
        <v>762</v>
      </c>
    </row>
    <row r="906" customFormat="false" ht="13.5" hidden="false" customHeight="false" outlineLevel="0" collapsed="false">
      <c r="A906" s="62"/>
      <c r="B906" s="19" t="n">
        <v>1</v>
      </c>
      <c r="C906" s="20"/>
      <c r="D906" s="21" t="s">
        <v>763</v>
      </c>
      <c r="E906" s="22" t="s">
        <v>6</v>
      </c>
      <c r="F906" s="66" t="s">
        <v>756</v>
      </c>
    </row>
    <row r="907" customFormat="false" ht="13.5" hidden="false" customHeight="false" outlineLevel="0" collapsed="false">
      <c r="A907" s="62" t="s">
        <v>531</v>
      </c>
      <c r="B907" s="53" t="n">
        <v>5</v>
      </c>
      <c r="C907" s="20" t="n">
        <v>42817</v>
      </c>
      <c r="D907" s="21" t="s">
        <v>261</v>
      </c>
      <c r="E907" s="22" t="s">
        <v>11</v>
      </c>
      <c r="F907" s="66" t="s">
        <v>764</v>
      </c>
    </row>
    <row r="908" customFormat="false" ht="13.5" hidden="false" customHeight="false" outlineLevel="0" collapsed="false">
      <c r="A908" s="62"/>
      <c r="B908" s="53" t="n">
        <v>5</v>
      </c>
      <c r="C908" s="20"/>
      <c r="D908" s="21" t="s">
        <v>120</v>
      </c>
      <c r="E908" s="22" t="s">
        <v>11</v>
      </c>
      <c r="F908" s="66" t="s">
        <v>765</v>
      </c>
    </row>
    <row r="909" customFormat="false" ht="13.5" hidden="false" customHeight="false" outlineLevel="0" collapsed="false">
      <c r="A909" s="62" t="s">
        <v>531</v>
      </c>
      <c r="B909" s="53" t="n">
        <v>5</v>
      </c>
      <c r="C909" s="20" t="n">
        <v>42832</v>
      </c>
      <c r="D909" s="21" t="s">
        <v>25</v>
      </c>
      <c r="E909" s="22" t="s">
        <v>11</v>
      </c>
      <c r="F909" s="68" t="s">
        <v>766</v>
      </c>
    </row>
    <row r="910" customFormat="false" ht="13.5" hidden="false" customHeight="false" outlineLevel="0" collapsed="false">
      <c r="A910" s="62"/>
      <c r="B910" s="53" t="n">
        <v>5</v>
      </c>
      <c r="C910" s="20"/>
      <c r="D910" s="21" t="s">
        <v>689</v>
      </c>
      <c r="E910" s="22" t="s">
        <v>11</v>
      </c>
      <c r="F910" s="68" t="s">
        <v>767</v>
      </c>
    </row>
    <row r="911" customFormat="false" ht="13.5" hidden="false" customHeight="false" outlineLevel="0" collapsed="false">
      <c r="A911" s="62" t="s">
        <v>477</v>
      </c>
      <c r="B911" s="53" t="n">
        <v>0</v>
      </c>
      <c r="C911" s="20" t="n">
        <v>42839</v>
      </c>
      <c r="D911" s="21" t="s">
        <v>768</v>
      </c>
      <c r="E911" s="22" t="s">
        <v>11</v>
      </c>
      <c r="F911" s="68" t="s">
        <v>769</v>
      </c>
    </row>
    <row r="912" customFormat="false" ht="13.5" hidden="false" customHeight="false" outlineLevel="0" collapsed="false">
      <c r="A912" s="62" t="s">
        <v>481</v>
      </c>
      <c r="B912" s="19" t="n">
        <v>1</v>
      </c>
      <c r="C912" s="20" t="n">
        <v>42846</v>
      </c>
      <c r="D912" s="21" t="s">
        <v>770</v>
      </c>
      <c r="E912" s="22" t="s">
        <v>6</v>
      </c>
      <c r="F912" s="68" t="s">
        <v>771</v>
      </c>
    </row>
    <row r="913" customFormat="false" ht="13.5" hidden="false" customHeight="false" outlineLevel="0" collapsed="false">
      <c r="A913" s="62"/>
      <c r="B913" s="19" t="n">
        <v>1</v>
      </c>
      <c r="C913" s="20"/>
      <c r="D913" s="21" t="s">
        <v>772</v>
      </c>
      <c r="E913" s="22" t="s">
        <v>6</v>
      </c>
      <c r="F913" s="68" t="s">
        <v>771</v>
      </c>
    </row>
    <row r="914" customFormat="false" ht="13.5" hidden="false" customHeight="false" outlineLevel="0" collapsed="false">
      <c r="A914" s="62" t="s">
        <v>773</v>
      </c>
      <c r="B914" s="19" t="n">
        <v>8</v>
      </c>
      <c r="C914" s="20" t="n">
        <v>42852</v>
      </c>
      <c r="D914" s="21" t="s">
        <v>69</v>
      </c>
      <c r="E914" s="22" t="s">
        <v>11</v>
      </c>
      <c r="F914" s="68" t="s">
        <v>774</v>
      </c>
    </row>
    <row r="915" customFormat="false" ht="13.5" hidden="false" customHeight="false" outlineLevel="0" collapsed="false">
      <c r="A915" s="62" t="s">
        <v>477</v>
      </c>
      <c r="B915" s="19" t="n">
        <v>0</v>
      </c>
      <c r="C915" s="20" t="n">
        <v>42867</v>
      </c>
      <c r="D915" s="21" t="s">
        <v>775</v>
      </c>
      <c r="E915" s="22" t="s">
        <v>6</v>
      </c>
      <c r="F915" s="68" t="s">
        <v>776</v>
      </c>
    </row>
    <row r="916" customFormat="false" ht="13.5" hidden="false" customHeight="false" outlineLevel="0" collapsed="false">
      <c r="A916" s="62" t="s">
        <v>481</v>
      </c>
      <c r="B916" s="19" t="n">
        <v>1</v>
      </c>
      <c r="C916" s="20" t="n">
        <v>42874</v>
      </c>
      <c r="D916" s="21" t="s">
        <v>777</v>
      </c>
      <c r="E916" s="22" t="s">
        <v>11</v>
      </c>
      <c r="F916" s="68" t="s">
        <v>778</v>
      </c>
    </row>
    <row r="917" customFormat="false" ht="13.5" hidden="false" customHeight="false" outlineLevel="0" collapsed="false">
      <c r="A917" s="62" t="s">
        <v>773</v>
      </c>
      <c r="B917" s="19" t="n">
        <v>8</v>
      </c>
      <c r="C917" s="20" t="n">
        <v>42880</v>
      </c>
      <c r="D917" s="21" t="s">
        <v>105</v>
      </c>
      <c r="E917" s="22" t="s">
        <v>11</v>
      </c>
      <c r="F917" s="68" t="s">
        <v>779</v>
      </c>
    </row>
    <row r="918" customFormat="false" ht="13.5" hidden="false" customHeight="false" outlineLevel="0" collapsed="false">
      <c r="A918" s="62"/>
      <c r="B918" s="19" t="n">
        <v>8</v>
      </c>
      <c r="C918" s="20"/>
      <c r="D918" s="21" t="s">
        <v>780</v>
      </c>
      <c r="E918" s="22" t="s">
        <v>11</v>
      </c>
      <c r="F918" s="68" t="s">
        <v>779</v>
      </c>
    </row>
    <row r="919" customFormat="false" ht="13.5" hidden="false" customHeight="false" outlineLevel="0" collapsed="false">
      <c r="A919" s="62" t="s">
        <v>477</v>
      </c>
      <c r="B919" s="19" t="n">
        <v>0</v>
      </c>
      <c r="C919" s="20" t="n">
        <v>42888</v>
      </c>
      <c r="D919" s="21" t="s">
        <v>781</v>
      </c>
      <c r="E919" s="22" t="s">
        <v>6</v>
      </c>
      <c r="F919" s="68" t="s">
        <v>782</v>
      </c>
    </row>
    <row r="920" customFormat="false" ht="13.5" hidden="false" customHeight="false" outlineLevel="0" collapsed="false">
      <c r="A920" s="62" t="s">
        <v>773</v>
      </c>
      <c r="B920" s="19" t="n">
        <v>8</v>
      </c>
      <c r="C920" s="20" t="n">
        <v>42895</v>
      </c>
      <c r="D920" s="21" t="s">
        <v>144</v>
      </c>
      <c r="E920" s="22" t="s">
        <v>11</v>
      </c>
      <c r="F920" s="68" t="s">
        <v>783</v>
      </c>
    </row>
    <row r="921" customFormat="false" ht="13.5" hidden="false" customHeight="false" outlineLevel="0" collapsed="false">
      <c r="A921" s="62" t="s">
        <v>481</v>
      </c>
      <c r="B921" s="19" t="n">
        <v>1</v>
      </c>
      <c r="C921" s="20" t="n">
        <v>42902</v>
      </c>
      <c r="D921" s="21" t="s">
        <v>784</v>
      </c>
      <c r="E921" s="22" t="s">
        <v>6</v>
      </c>
      <c r="F921" s="68" t="s">
        <v>785</v>
      </c>
    </row>
    <row r="922" customFormat="false" ht="13.5" hidden="false" customHeight="false" outlineLevel="0" collapsed="false">
      <c r="A922" s="62"/>
      <c r="B922" s="19" t="n">
        <v>1</v>
      </c>
      <c r="C922" s="20"/>
      <c r="D922" s="21" t="s">
        <v>786</v>
      </c>
      <c r="E922" s="22" t="s">
        <v>6</v>
      </c>
      <c r="F922" s="68" t="s">
        <v>785</v>
      </c>
    </row>
    <row r="923" customFormat="false" ht="13.5" hidden="false" customHeight="false" outlineLevel="0" collapsed="false">
      <c r="A923" s="62" t="s">
        <v>773</v>
      </c>
      <c r="B923" s="19" t="n">
        <v>8</v>
      </c>
      <c r="C923" s="20" t="n">
        <v>42908</v>
      </c>
      <c r="D923" s="21" t="s">
        <v>787</v>
      </c>
      <c r="E923" s="22" t="s">
        <v>6</v>
      </c>
      <c r="F923" s="68" t="s">
        <v>788</v>
      </c>
    </row>
    <row r="924" customFormat="false" ht="13.5" hidden="false" customHeight="false" outlineLevel="0" collapsed="false">
      <c r="A924" s="62"/>
      <c r="B924" s="19" t="n">
        <v>8</v>
      </c>
      <c r="C924" s="20"/>
      <c r="D924" s="21" t="s">
        <v>789</v>
      </c>
      <c r="E924" s="22" t="s">
        <v>6</v>
      </c>
      <c r="F924" s="68" t="s">
        <v>788</v>
      </c>
    </row>
    <row r="925" customFormat="false" ht="13.5" hidden="false" customHeight="false" outlineLevel="0" collapsed="false">
      <c r="A925" s="62" t="s">
        <v>477</v>
      </c>
      <c r="B925" s="19" t="n">
        <v>0</v>
      </c>
      <c r="C925" s="20" t="n">
        <v>42923</v>
      </c>
      <c r="D925" s="21" t="s">
        <v>82</v>
      </c>
      <c r="E925" s="22" t="s">
        <v>11</v>
      </c>
      <c r="F925" s="68" t="s">
        <v>790</v>
      </c>
    </row>
    <row r="926" customFormat="false" ht="13.5" hidden="false" customHeight="false" outlineLevel="0" collapsed="false">
      <c r="A926" s="62" t="s">
        <v>773</v>
      </c>
      <c r="B926" s="19" t="n">
        <v>8</v>
      </c>
      <c r="C926" s="20" t="n">
        <v>42930</v>
      </c>
      <c r="D926" s="21" t="s">
        <v>710</v>
      </c>
      <c r="E926" s="22" t="s">
        <v>6</v>
      </c>
      <c r="F926" s="68" t="s">
        <v>791</v>
      </c>
    </row>
    <row r="927" customFormat="false" ht="13.5" hidden="false" customHeight="false" outlineLevel="0" collapsed="false">
      <c r="A927" s="62" t="s">
        <v>481</v>
      </c>
      <c r="B927" s="19" t="n">
        <v>1</v>
      </c>
      <c r="C927" s="20" t="n">
        <v>42937</v>
      </c>
      <c r="D927" s="21" t="s">
        <v>792</v>
      </c>
      <c r="E927" s="22" t="s">
        <v>6</v>
      </c>
      <c r="F927" s="68" t="s">
        <v>793</v>
      </c>
    </row>
    <row r="928" customFormat="false" ht="13.5" hidden="false" customHeight="false" outlineLevel="0" collapsed="false">
      <c r="A928" s="62" t="s">
        <v>493</v>
      </c>
      <c r="B928" s="19" t="n">
        <v>5</v>
      </c>
      <c r="C928" s="20" t="n">
        <v>42944</v>
      </c>
      <c r="D928" s="21" t="s">
        <v>33</v>
      </c>
      <c r="E928" s="22" t="s">
        <v>11</v>
      </c>
      <c r="F928" s="68" t="s">
        <v>767</v>
      </c>
    </row>
    <row r="929" customFormat="false" ht="13.5" hidden="false" customHeight="false" outlineLevel="0" collapsed="false">
      <c r="A929" s="62"/>
      <c r="B929" s="19" t="n">
        <v>5</v>
      </c>
      <c r="C929" s="20"/>
      <c r="D929" s="21" t="s">
        <v>345</v>
      </c>
      <c r="E929" s="22" t="s">
        <v>11</v>
      </c>
      <c r="F929" s="68" t="s">
        <v>794</v>
      </c>
    </row>
    <row r="930" customFormat="false" ht="13.5" hidden="false" customHeight="false" outlineLevel="0" collapsed="false">
      <c r="A930" s="62" t="s">
        <v>493</v>
      </c>
      <c r="B930" s="19" t="n">
        <v>5</v>
      </c>
      <c r="C930" s="20" t="n">
        <v>42951</v>
      </c>
      <c r="D930" s="21" t="s">
        <v>795</v>
      </c>
      <c r="E930" s="22" t="s">
        <v>6</v>
      </c>
      <c r="F930" s="68" t="s">
        <v>796</v>
      </c>
    </row>
    <row r="931" customFormat="false" ht="13.5" hidden="false" customHeight="false" outlineLevel="0" collapsed="false">
      <c r="A931" s="62" t="s">
        <v>493</v>
      </c>
      <c r="B931" s="19" t="n">
        <v>5</v>
      </c>
      <c r="C931" s="20" t="n">
        <v>42957</v>
      </c>
      <c r="D931" s="21" t="s">
        <v>797</v>
      </c>
      <c r="E931" s="22" t="s">
        <v>11</v>
      </c>
      <c r="F931" s="68" t="s">
        <v>766</v>
      </c>
    </row>
    <row r="932" customFormat="false" ht="13.5" hidden="false" customHeight="false" outlineLevel="0" collapsed="false">
      <c r="A932" s="62"/>
      <c r="B932" s="19" t="n">
        <v>5</v>
      </c>
      <c r="C932" s="20"/>
      <c r="D932" s="21" t="s">
        <v>401</v>
      </c>
      <c r="E932" s="22" t="s">
        <v>11</v>
      </c>
      <c r="F932" s="68" t="s">
        <v>798</v>
      </c>
    </row>
    <row r="933" customFormat="false" ht="13.5" hidden="false" customHeight="false" outlineLevel="0" collapsed="false">
      <c r="A933" s="62" t="s">
        <v>493</v>
      </c>
      <c r="B933" s="19" t="n">
        <v>5</v>
      </c>
      <c r="C933" s="20" t="n">
        <v>42965</v>
      </c>
      <c r="D933" s="21" t="s">
        <v>177</v>
      </c>
      <c r="E933" s="22" t="s">
        <v>11</v>
      </c>
      <c r="F933" s="68" t="s">
        <v>799</v>
      </c>
    </row>
    <row r="934" customFormat="false" ht="13.5" hidden="false" customHeight="false" outlineLevel="0" collapsed="false">
      <c r="A934" s="62"/>
      <c r="B934" s="19" t="n">
        <v>5</v>
      </c>
      <c r="C934" s="20"/>
      <c r="D934" s="21" t="s">
        <v>800</v>
      </c>
      <c r="E934" s="22" t="s">
        <v>11</v>
      </c>
      <c r="F934" s="68" t="s">
        <v>801</v>
      </c>
    </row>
    <row r="935" customFormat="false" ht="13.5" hidden="false" customHeight="false" outlineLevel="0" collapsed="false">
      <c r="A935" s="62" t="s">
        <v>493</v>
      </c>
      <c r="B935" s="19" t="n">
        <v>5</v>
      </c>
      <c r="C935" s="20" t="n">
        <v>42972</v>
      </c>
      <c r="D935" s="21" t="s">
        <v>802</v>
      </c>
      <c r="E935" s="22" t="s">
        <v>6</v>
      </c>
      <c r="F935" s="68" t="s">
        <v>798</v>
      </c>
    </row>
    <row r="936" customFormat="false" ht="13.5" hidden="false" customHeight="false" outlineLevel="0" collapsed="false">
      <c r="A936" s="62"/>
      <c r="B936" s="19" t="n">
        <v>5</v>
      </c>
      <c r="C936" s="20"/>
      <c r="D936" s="21" t="s">
        <v>522</v>
      </c>
      <c r="E936" s="22" t="s">
        <v>6</v>
      </c>
      <c r="F936" s="68" t="s">
        <v>794</v>
      </c>
    </row>
    <row r="937" customFormat="false" ht="13.5" hidden="false" customHeight="false" outlineLevel="0" collapsed="false">
      <c r="A937" s="62" t="s">
        <v>477</v>
      </c>
      <c r="B937" s="19" t="n">
        <v>0</v>
      </c>
      <c r="C937" s="20" t="n">
        <v>42979</v>
      </c>
      <c r="D937" s="21" t="s">
        <v>803</v>
      </c>
      <c r="E937" s="22" t="s">
        <v>6</v>
      </c>
      <c r="F937" s="68" t="s">
        <v>804</v>
      </c>
    </row>
    <row r="938" customFormat="false" ht="13.5" hidden="false" customHeight="false" outlineLevel="0" collapsed="false">
      <c r="A938" s="62" t="s">
        <v>773</v>
      </c>
      <c r="B938" s="19" t="n">
        <v>8</v>
      </c>
      <c r="C938" s="20" t="n">
        <v>42986</v>
      </c>
      <c r="D938" s="21" t="s">
        <v>805</v>
      </c>
      <c r="E938" s="22" t="s">
        <v>11</v>
      </c>
      <c r="F938" s="68" t="s">
        <v>779</v>
      </c>
    </row>
    <row r="939" customFormat="false" ht="13.5" hidden="false" customHeight="false" outlineLevel="0" collapsed="false">
      <c r="A939" s="62"/>
      <c r="B939" s="19" t="n">
        <v>8</v>
      </c>
      <c r="C939" s="20"/>
      <c r="D939" s="21" t="s">
        <v>806</v>
      </c>
      <c r="E939" s="22" t="s">
        <v>11</v>
      </c>
      <c r="F939" s="68" t="s">
        <v>779</v>
      </c>
    </row>
    <row r="940" customFormat="false" ht="17.25" hidden="false" customHeight="true" outlineLevel="0" collapsed="false">
      <c r="A940" s="62" t="s">
        <v>481</v>
      </c>
      <c r="B940" s="19" t="n">
        <v>1</v>
      </c>
      <c r="C940" s="20" t="n">
        <v>42993</v>
      </c>
      <c r="D940" s="60" t="s">
        <v>807</v>
      </c>
      <c r="E940" s="22" t="s">
        <v>6</v>
      </c>
      <c r="F940" s="68" t="s">
        <v>808</v>
      </c>
    </row>
    <row r="941" customFormat="false" ht="13.5" hidden="false" customHeight="false" outlineLevel="0" collapsed="false">
      <c r="A941" s="62" t="s">
        <v>773</v>
      </c>
      <c r="B941" s="19" t="n">
        <v>8</v>
      </c>
      <c r="C941" s="20" t="n">
        <v>42999</v>
      </c>
      <c r="D941" s="21" t="s">
        <v>809</v>
      </c>
      <c r="E941" s="22" t="s">
        <v>6</v>
      </c>
      <c r="F941" s="68" t="s">
        <v>788</v>
      </c>
    </row>
    <row r="942" customFormat="false" ht="13.5" hidden="false" customHeight="false" outlineLevel="0" collapsed="false">
      <c r="A942" s="62"/>
      <c r="B942" s="19" t="n">
        <v>8</v>
      </c>
      <c r="C942" s="20"/>
      <c r="D942" s="21" t="s">
        <v>810</v>
      </c>
      <c r="E942" s="22" t="s">
        <v>6</v>
      </c>
      <c r="F942" s="68" t="s">
        <v>811</v>
      </c>
    </row>
    <row r="943" customFormat="false" ht="13.5" hidden="false" customHeight="false" outlineLevel="0" collapsed="false">
      <c r="A943" s="62" t="s">
        <v>477</v>
      </c>
      <c r="B943" s="19" t="n">
        <v>0</v>
      </c>
      <c r="C943" s="20" t="n">
        <v>43021</v>
      </c>
      <c r="D943" s="69" t="s">
        <v>812</v>
      </c>
      <c r="E943" s="22" t="s">
        <v>6</v>
      </c>
      <c r="F943" s="68" t="s">
        <v>804</v>
      </c>
    </row>
    <row r="944" customFormat="false" ht="13.5" hidden="false" customHeight="false" outlineLevel="0" collapsed="false">
      <c r="A944" s="62" t="s">
        <v>481</v>
      </c>
      <c r="B944" s="19" t="n">
        <v>1</v>
      </c>
      <c r="C944" s="70" t="n">
        <v>43028</v>
      </c>
      <c r="D944" s="69" t="s">
        <v>699</v>
      </c>
      <c r="E944" s="22" t="s">
        <v>6</v>
      </c>
      <c r="F944" s="71" t="s">
        <v>783</v>
      </c>
    </row>
    <row r="945" customFormat="false" ht="13.5" hidden="false" customHeight="false" outlineLevel="0" collapsed="false">
      <c r="A945" s="62"/>
      <c r="B945" s="19" t="n">
        <v>1</v>
      </c>
      <c r="C945" s="70"/>
      <c r="D945" s="69" t="s">
        <v>813</v>
      </c>
      <c r="E945" s="22" t="s">
        <v>6</v>
      </c>
      <c r="F945" s="71" t="s">
        <v>785</v>
      </c>
    </row>
    <row r="946" customFormat="false" ht="13.5" hidden="false" customHeight="false" outlineLevel="0" collapsed="false">
      <c r="A946" s="62" t="s">
        <v>773</v>
      </c>
      <c r="B946" s="19" t="n">
        <v>8</v>
      </c>
      <c r="C946" s="70" t="n">
        <v>43034</v>
      </c>
      <c r="D946" s="72" t="s">
        <v>814</v>
      </c>
      <c r="E946" s="28" t="s">
        <v>6</v>
      </c>
      <c r="F946" s="71" t="s">
        <v>815</v>
      </c>
    </row>
    <row r="947" customFormat="false" ht="13.5" hidden="false" customHeight="false" outlineLevel="0" collapsed="false">
      <c r="A947" s="62" t="s">
        <v>477</v>
      </c>
      <c r="B947" s="19" t="n">
        <v>0</v>
      </c>
      <c r="C947" s="20" t="n">
        <v>43041</v>
      </c>
      <c r="D947" s="72" t="s">
        <v>57</v>
      </c>
      <c r="E947" s="28" t="s">
        <v>11</v>
      </c>
      <c r="F947" s="68" t="s">
        <v>793</v>
      </c>
    </row>
    <row r="948" customFormat="false" ht="13.5" hidden="false" customHeight="false" outlineLevel="0" collapsed="false">
      <c r="A948" s="62" t="s">
        <v>481</v>
      </c>
      <c r="B948" s="19" t="n">
        <v>1</v>
      </c>
      <c r="C948" s="20" t="n">
        <v>43049</v>
      </c>
      <c r="D948" s="72" t="s">
        <v>816</v>
      </c>
      <c r="E948" s="28" t="s">
        <v>6</v>
      </c>
      <c r="F948" s="71" t="s">
        <v>817</v>
      </c>
    </row>
    <row r="949" customFormat="false" ht="13.5" hidden="false" customHeight="false" outlineLevel="0" collapsed="false">
      <c r="A949" s="62" t="s">
        <v>512</v>
      </c>
      <c r="B949" s="19" t="n">
        <v>6</v>
      </c>
      <c r="C949" s="20" t="n">
        <v>43053</v>
      </c>
      <c r="D949" s="69" t="s">
        <v>818</v>
      </c>
      <c r="E949" s="28" t="s">
        <v>6</v>
      </c>
      <c r="F949" s="68" t="s">
        <v>819</v>
      </c>
    </row>
    <row r="950" customFormat="false" ht="13.5" hidden="false" customHeight="false" outlineLevel="0" collapsed="false">
      <c r="A950" s="62" t="s">
        <v>773</v>
      </c>
      <c r="B950" s="19" t="n">
        <v>8</v>
      </c>
      <c r="C950" s="20" t="n">
        <v>43061</v>
      </c>
      <c r="D950" s="72" t="s">
        <v>820</v>
      </c>
      <c r="E950" s="28" t="s">
        <v>6</v>
      </c>
      <c r="F950" s="71" t="s">
        <v>821</v>
      </c>
    </row>
    <row r="951" customFormat="false" ht="13.5" hidden="false" customHeight="false" outlineLevel="0" collapsed="false">
      <c r="A951" s="62"/>
      <c r="B951" s="19" t="n">
        <v>8</v>
      </c>
      <c r="C951" s="20"/>
      <c r="D951" s="72" t="s">
        <v>822</v>
      </c>
      <c r="E951" s="28" t="s">
        <v>11</v>
      </c>
      <c r="F951" s="71" t="s">
        <v>823</v>
      </c>
    </row>
    <row r="952" customFormat="false" ht="13.5" hidden="false" customHeight="false" outlineLevel="0" collapsed="false">
      <c r="A952" s="62" t="s">
        <v>477</v>
      </c>
      <c r="B952" s="19" t="n">
        <v>0</v>
      </c>
      <c r="C952" s="20" t="n">
        <v>43070</v>
      </c>
      <c r="D952" s="72" t="s">
        <v>543</v>
      </c>
      <c r="E952" s="28" t="s">
        <v>28</v>
      </c>
      <c r="F952" s="71" t="s">
        <v>824</v>
      </c>
    </row>
    <row r="953" customFormat="false" ht="13.5" hidden="false" customHeight="false" outlineLevel="0" collapsed="false">
      <c r="A953" s="62" t="s">
        <v>773</v>
      </c>
      <c r="B953" s="19" t="n">
        <v>8</v>
      </c>
      <c r="C953" s="20" t="n">
        <v>43077</v>
      </c>
      <c r="D953" s="72" t="s">
        <v>198</v>
      </c>
      <c r="E953" s="28" t="s">
        <v>11</v>
      </c>
      <c r="F953" s="71" t="s">
        <v>779</v>
      </c>
    </row>
    <row r="954" customFormat="false" ht="13.5" hidden="false" customHeight="false" outlineLevel="0" collapsed="false">
      <c r="A954" s="62"/>
      <c r="B954" s="19" t="n">
        <v>8</v>
      </c>
      <c r="C954" s="20"/>
      <c r="D954" s="72" t="s">
        <v>650</v>
      </c>
      <c r="E954" s="28" t="s">
        <v>11</v>
      </c>
      <c r="F954" s="71" t="s">
        <v>767</v>
      </c>
    </row>
    <row r="955" customFormat="false" ht="13.5" hidden="false" customHeight="false" outlineLevel="0" collapsed="false">
      <c r="A955" s="62" t="s">
        <v>481</v>
      </c>
      <c r="B955" s="19" t="n">
        <v>1</v>
      </c>
      <c r="C955" s="20" t="n">
        <v>43084</v>
      </c>
      <c r="D955" s="72" t="s">
        <v>825</v>
      </c>
      <c r="E955" s="28" t="s">
        <v>6</v>
      </c>
      <c r="F955" s="71" t="s">
        <v>826</v>
      </c>
    </row>
    <row r="956" customFormat="false" ht="13.5" hidden="false" customHeight="false" outlineLevel="0" collapsed="false">
      <c r="A956" s="62" t="s">
        <v>773</v>
      </c>
      <c r="B956" s="19" t="n">
        <v>8</v>
      </c>
      <c r="C956" s="20" t="n">
        <v>43090</v>
      </c>
      <c r="D956" s="72" t="s">
        <v>827</v>
      </c>
      <c r="E956" s="28" t="s">
        <v>11</v>
      </c>
      <c r="F956" s="73" t="s">
        <v>767</v>
      </c>
    </row>
    <row r="957" customFormat="false" ht="13.5" hidden="false" customHeight="false" outlineLevel="0" collapsed="false">
      <c r="A957" s="62"/>
      <c r="B957" s="19" t="n">
        <v>8</v>
      </c>
      <c r="C957" s="20"/>
      <c r="D957" s="69" t="s">
        <v>828</v>
      </c>
      <c r="E957" s="28" t="s">
        <v>11</v>
      </c>
      <c r="F957" s="68" t="s">
        <v>767</v>
      </c>
    </row>
    <row r="958" customFormat="false" ht="13.5" hidden="false" customHeight="false" outlineLevel="0" collapsed="false">
      <c r="A958" s="62" t="str">
        <f aca="false">VLOOKUP(B958,映画会名称!$A$1:$C$8,2,FALSE())</f>
        <v>冬休み子ども映画会</v>
      </c>
      <c r="B958" s="19" t="n">
        <v>4</v>
      </c>
      <c r="C958" s="20" t="n">
        <v>43105</v>
      </c>
      <c r="D958" s="74" t="s">
        <v>398</v>
      </c>
      <c r="E958" s="28" t="s">
        <v>11</v>
      </c>
      <c r="F958" s="68" t="s">
        <v>801</v>
      </c>
    </row>
    <row r="959" customFormat="false" ht="13.5" hidden="false" customHeight="false" outlineLevel="0" collapsed="false">
      <c r="A959" s="62"/>
      <c r="B959" s="19" t="n">
        <v>4</v>
      </c>
      <c r="C959" s="20"/>
      <c r="D959" s="69" t="s">
        <v>829</v>
      </c>
      <c r="E959" s="28" t="s">
        <v>11</v>
      </c>
      <c r="F959" s="68" t="s">
        <v>794</v>
      </c>
    </row>
    <row r="960" customFormat="false" ht="13.5" hidden="false" customHeight="false" outlineLevel="0" collapsed="false">
      <c r="A960" s="62" t="s">
        <v>477</v>
      </c>
      <c r="B960" s="19" t="n">
        <v>0</v>
      </c>
      <c r="C960" s="20" t="n">
        <v>43112</v>
      </c>
      <c r="D960" s="69" t="s">
        <v>182</v>
      </c>
      <c r="E960" s="22" t="s">
        <v>6</v>
      </c>
      <c r="F960" s="71" t="s">
        <v>830</v>
      </c>
    </row>
    <row r="961" customFormat="false" ht="13.5" hidden="false" customHeight="false" outlineLevel="0" collapsed="false">
      <c r="A961" s="62" t="s">
        <v>481</v>
      </c>
      <c r="B961" s="19" t="n">
        <v>1</v>
      </c>
      <c r="C961" s="70" t="n">
        <v>43119</v>
      </c>
      <c r="D961" s="72" t="s">
        <v>831</v>
      </c>
      <c r="E961" s="28" t="s">
        <v>6</v>
      </c>
      <c r="F961" s="71" t="s">
        <v>832</v>
      </c>
    </row>
    <row r="962" customFormat="false" ht="13.5" hidden="false" customHeight="false" outlineLevel="0" collapsed="false">
      <c r="A962" s="62" t="s">
        <v>773</v>
      </c>
      <c r="B962" s="19" t="n">
        <v>8</v>
      </c>
      <c r="C962" s="70" t="n">
        <v>43125</v>
      </c>
      <c r="D962" s="72" t="s">
        <v>732</v>
      </c>
      <c r="E962" s="28" t="s">
        <v>6</v>
      </c>
      <c r="F962" s="71" t="s">
        <v>833</v>
      </c>
    </row>
    <row r="963" customFormat="false" ht="13.5" hidden="false" customHeight="false" outlineLevel="0" collapsed="false">
      <c r="A963" s="62" t="s">
        <v>477</v>
      </c>
      <c r="B963" s="19" t="n">
        <v>0</v>
      </c>
      <c r="C963" s="70" t="n">
        <v>43133</v>
      </c>
      <c r="D963" s="72" t="s">
        <v>70</v>
      </c>
      <c r="E963" s="28" t="s">
        <v>11</v>
      </c>
      <c r="F963" s="68" t="s">
        <v>834</v>
      </c>
    </row>
    <row r="964" customFormat="false" ht="13.5" hidden="false" customHeight="false" outlineLevel="0" collapsed="false">
      <c r="A964" s="62" t="s">
        <v>773</v>
      </c>
      <c r="B964" s="19" t="n">
        <v>8</v>
      </c>
      <c r="C964" s="20" t="n">
        <v>43140</v>
      </c>
      <c r="D964" s="72" t="s">
        <v>835</v>
      </c>
      <c r="E964" s="28" t="s">
        <v>6</v>
      </c>
      <c r="F964" s="71" t="s">
        <v>796</v>
      </c>
    </row>
    <row r="965" customFormat="false" ht="13.5" hidden="false" customHeight="false" outlineLevel="0" collapsed="false">
      <c r="A965" s="62" t="s">
        <v>481</v>
      </c>
      <c r="B965" s="19" t="n">
        <v>1</v>
      </c>
      <c r="C965" s="20" t="n">
        <v>43147</v>
      </c>
      <c r="D965" s="69" t="s">
        <v>836</v>
      </c>
      <c r="E965" s="28" t="s">
        <v>28</v>
      </c>
      <c r="F965" s="68" t="s">
        <v>837</v>
      </c>
    </row>
    <row r="966" customFormat="false" ht="13.5" hidden="false" customHeight="false" outlineLevel="0" collapsed="false">
      <c r="A966" s="62" t="s">
        <v>773</v>
      </c>
      <c r="B966" s="19" t="n">
        <v>8</v>
      </c>
      <c r="C966" s="20" t="n">
        <v>43153</v>
      </c>
      <c r="D966" s="72" t="s">
        <v>677</v>
      </c>
      <c r="E966" s="28" t="s">
        <v>11</v>
      </c>
      <c r="F966" s="71" t="s">
        <v>767</v>
      </c>
    </row>
    <row r="967" customFormat="false" ht="13.5" hidden="false" customHeight="false" outlineLevel="0" collapsed="false">
      <c r="A967" s="62"/>
      <c r="B967" s="19" t="n">
        <v>8</v>
      </c>
      <c r="C967" s="20"/>
      <c r="D967" s="72" t="s">
        <v>678</v>
      </c>
      <c r="E967" s="28" t="s">
        <v>11</v>
      </c>
      <c r="F967" s="71" t="s">
        <v>767</v>
      </c>
    </row>
    <row r="968" customFormat="false" ht="13.5" hidden="false" customHeight="false" outlineLevel="0" collapsed="false">
      <c r="A968" s="62" t="s">
        <v>477</v>
      </c>
      <c r="B968" s="19" t="n">
        <v>0</v>
      </c>
      <c r="C968" s="20" t="n">
        <v>43168</v>
      </c>
      <c r="D968" s="52" t="s">
        <v>350</v>
      </c>
      <c r="E968" s="75" t="s">
        <v>28</v>
      </c>
      <c r="F968" s="76" t="s">
        <v>838</v>
      </c>
    </row>
    <row r="969" customFormat="false" ht="13.5" hidden="false" customHeight="false" outlineLevel="0" collapsed="false">
      <c r="A969" s="62" t="s">
        <v>773</v>
      </c>
      <c r="B969" s="19" t="n">
        <v>8</v>
      </c>
      <c r="C969" s="20" t="n">
        <v>43175</v>
      </c>
      <c r="D969" s="72" t="s">
        <v>458</v>
      </c>
      <c r="E969" s="28" t="s">
        <v>11</v>
      </c>
      <c r="F969" s="71" t="s">
        <v>767</v>
      </c>
    </row>
    <row r="970" customFormat="false" ht="13.5" hidden="false" customHeight="false" outlineLevel="0" collapsed="false">
      <c r="A970" s="62"/>
      <c r="B970" s="19" t="n">
        <v>8</v>
      </c>
      <c r="C970" s="20"/>
      <c r="D970" s="72" t="s">
        <v>459</v>
      </c>
      <c r="E970" s="28" t="s">
        <v>11</v>
      </c>
      <c r="F970" s="71" t="s">
        <v>767</v>
      </c>
    </row>
    <row r="971" customFormat="false" ht="27" hidden="false" customHeight="false" outlineLevel="0" collapsed="false">
      <c r="A971" s="62" t="s">
        <v>752</v>
      </c>
      <c r="B971" s="19" t="n">
        <v>1</v>
      </c>
      <c r="C971" s="20" t="n">
        <v>43181</v>
      </c>
      <c r="D971" s="77" t="s">
        <v>839</v>
      </c>
      <c r="E971" s="28" t="s">
        <v>6</v>
      </c>
      <c r="F971" s="71" t="s">
        <v>840</v>
      </c>
    </row>
    <row r="972" customFormat="false" ht="13.5" hidden="false" customHeight="false" outlineLevel="0" collapsed="false">
      <c r="A972" s="62"/>
      <c r="B972" s="19" t="n">
        <v>1</v>
      </c>
      <c r="C972" s="20"/>
      <c r="D972" s="72" t="s">
        <v>841</v>
      </c>
      <c r="E972" s="28" t="s">
        <v>6</v>
      </c>
      <c r="F972" s="71" t="s">
        <v>791</v>
      </c>
    </row>
    <row r="973" customFormat="false" ht="13.5" hidden="false" customHeight="false" outlineLevel="0" collapsed="false">
      <c r="A973" s="62" t="s">
        <v>531</v>
      </c>
      <c r="B973" s="19" t="n">
        <v>5</v>
      </c>
      <c r="C973" s="20" t="n">
        <v>43189</v>
      </c>
      <c r="D973" s="72" t="s">
        <v>842</v>
      </c>
      <c r="E973" s="28" t="s">
        <v>11</v>
      </c>
      <c r="F973" s="73" t="s">
        <v>801</v>
      </c>
    </row>
    <row r="974" customFormat="false" ht="13.5" hidden="false" customHeight="false" outlineLevel="0" collapsed="false">
      <c r="A974" s="62"/>
      <c r="B974" s="19" t="n">
        <v>5</v>
      </c>
      <c r="C974" s="20"/>
      <c r="D974" s="69" t="s">
        <v>158</v>
      </c>
      <c r="E974" s="28" t="s">
        <v>11</v>
      </c>
      <c r="F974" s="68" t="s">
        <v>799</v>
      </c>
    </row>
    <row r="975" customFormat="false" ht="13.5" hidden="false" customHeight="false" outlineLevel="0" collapsed="false">
      <c r="A975" s="62" t="s">
        <v>531</v>
      </c>
      <c r="B975" s="19" t="n">
        <v>5</v>
      </c>
      <c r="C975" s="20" t="n">
        <v>43196</v>
      </c>
      <c r="D975" s="78" t="s">
        <v>476</v>
      </c>
      <c r="E975" s="22" t="s">
        <v>11</v>
      </c>
      <c r="F975" s="68" t="s">
        <v>843</v>
      </c>
    </row>
    <row r="976" customFormat="false" ht="13.5" hidden="false" customHeight="false" outlineLevel="0" collapsed="false">
      <c r="A976" s="62" t="s">
        <v>477</v>
      </c>
      <c r="B976" s="19" t="n">
        <v>0</v>
      </c>
      <c r="C976" s="20" t="n">
        <v>43203</v>
      </c>
      <c r="D976" s="72" t="s">
        <v>659</v>
      </c>
      <c r="E976" s="32" t="s">
        <v>376</v>
      </c>
      <c r="F976" s="43" t="n">
        <v>102</v>
      </c>
    </row>
    <row r="977" customFormat="false" ht="13.5" hidden="false" customHeight="false" outlineLevel="0" collapsed="false">
      <c r="A977" s="62" t="s">
        <v>477</v>
      </c>
      <c r="B977" s="19" t="n">
        <v>0</v>
      </c>
      <c r="C977" s="20" t="n">
        <v>43210</v>
      </c>
      <c r="D977" s="72" t="s">
        <v>660</v>
      </c>
      <c r="E977" s="32" t="s">
        <v>376</v>
      </c>
      <c r="F977" s="43" t="n">
        <v>130</v>
      </c>
    </row>
    <row r="978" customFormat="false" ht="13.5" hidden="false" customHeight="false" outlineLevel="0" collapsed="false">
      <c r="A978" s="62" t="s">
        <v>773</v>
      </c>
      <c r="B978" s="19" t="n">
        <v>8</v>
      </c>
      <c r="C978" s="20" t="n">
        <f aca="false">C977+6</f>
        <v>43216</v>
      </c>
      <c r="D978" s="72" t="s">
        <v>694</v>
      </c>
      <c r="E978" s="28" t="s">
        <v>11</v>
      </c>
      <c r="F978" s="71" t="s">
        <v>791</v>
      </c>
    </row>
    <row r="979" customFormat="false" ht="13.5" hidden="false" customHeight="false" outlineLevel="0" collapsed="false">
      <c r="A979" s="62" t="s">
        <v>477</v>
      </c>
      <c r="B979" s="19" t="n">
        <v>0</v>
      </c>
      <c r="C979" s="20" t="n">
        <v>43231</v>
      </c>
      <c r="D979" s="72" t="s">
        <v>382</v>
      </c>
      <c r="E979" s="28" t="s">
        <v>11</v>
      </c>
      <c r="F979" s="71" t="s">
        <v>844</v>
      </c>
    </row>
    <row r="980" customFormat="false" ht="13.5" hidden="false" customHeight="false" outlineLevel="0" collapsed="false">
      <c r="A980" s="62" t="s">
        <v>481</v>
      </c>
      <c r="B980" s="19" t="n">
        <v>1</v>
      </c>
      <c r="C980" s="20" t="n">
        <f aca="false">C979+7</f>
        <v>43238</v>
      </c>
      <c r="D980" s="77" t="s">
        <v>845</v>
      </c>
      <c r="E980" s="28" t="s">
        <v>6</v>
      </c>
      <c r="F980" s="71" t="s">
        <v>840</v>
      </c>
    </row>
    <row r="981" customFormat="false" ht="13.5" hidden="false" customHeight="false" outlineLevel="0" collapsed="false">
      <c r="A981" s="62" t="s">
        <v>773</v>
      </c>
      <c r="B981" s="19" t="n">
        <v>8</v>
      </c>
      <c r="C981" s="20" t="n">
        <v>43244</v>
      </c>
      <c r="D981" s="72" t="s">
        <v>846</v>
      </c>
      <c r="E981" s="28" t="s">
        <v>11</v>
      </c>
      <c r="F981" s="71" t="s">
        <v>847</v>
      </c>
    </row>
    <row r="982" customFormat="false" ht="13.5" hidden="false" customHeight="false" outlineLevel="0" collapsed="false">
      <c r="A982" s="62"/>
      <c r="B982" s="19" t="n">
        <v>8</v>
      </c>
      <c r="C982" s="20"/>
      <c r="D982" s="77" t="s">
        <v>848</v>
      </c>
      <c r="E982" s="28" t="s">
        <v>11</v>
      </c>
      <c r="F982" s="71" t="s">
        <v>37</v>
      </c>
    </row>
    <row r="983" customFormat="false" ht="13.5" hidden="false" customHeight="false" outlineLevel="0" collapsed="false">
      <c r="A983" s="62" t="s">
        <v>477</v>
      </c>
      <c r="B983" s="19" t="n">
        <v>0</v>
      </c>
      <c r="C983" s="20" t="n">
        <v>43252</v>
      </c>
      <c r="D983" s="72" t="s">
        <v>211</v>
      </c>
      <c r="E983" s="32" t="s">
        <v>473</v>
      </c>
      <c r="F983" s="71" t="s">
        <v>849</v>
      </c>
    </row>
    <row r="984" customFormat="false" ht="13.5" hidden="false" customHeight="false" outlineLevel="0" collapsed="false">
      <c r="A984" s="62" t="s">
        <v>773</v>
      </c>
      <c r="B984" s="19" t="n">
        <v>8</v>
      </c>
      <c r="C984" s="20" t="n">
        <f aca="false">C983+7</f>
        <v>43259</v>
      </c>
      <c r="D984" s="69" t="s">
        <v>850</v>
      </c>
      <c r="E984" s="22" t="s">
        <v>11</v>
      </c>
      <c r="F984" s="68" t="s">
        <v>767</v>
      </c>
    </row>
    <row r="985" customFormat="false" ht="13.5" hidden="false" customHeight="false" outlineLevel="0" collapsed="false">
      <c r="A985" s="62"/>
      <c r="B985" s="19" t="n">
        <v>8</v>
      </c>
      <c r="C985" s="20"/>
      <c r="D985" s="74" t="s">
        <v>851</v>
      </c>
      <c r="E985" s="22" t="s">
        <v>11</v>
      </c>
      <c r="F985" s="68" t="s">
        <v>767</v>
      </c>
    </row>
    <row r="986" customFormat="false" ht="13.5" hidden="false" customHeight="false" outlineLevel="0" collapsed="false">
      <c r="A986" s="62" t="s">
        <v>481</v>
      </c>
      <c r="B986" s="19" t="n">
        <v>1</v>
      </c>
      <c r="C986" s="20" t="n">
        <v>43266</v>
      </c>
      <c r="D986" s="72" t="s">
        <v>705</v>
      </c>
      <c r="E986" s="28" t="s">
        <v>6</v>
      </c>
      <c r="F986" s="71" t="s">
        <v>852</v>
      </c>
    </row>
    <row r="987" customFormat="false" ht="13.5" hidden="false" customHeight="false" outlineLevel="0" collapsed="false">
      <c r="A987" s="62" t="s">
        <v>773</v>
      </c>
      <c r="B987" s="19" t="n">
        <v>8</v>
      </c>
      <c r="C987" s="20" t="n">
        <v>43272</v>
      </c>
      <c r="D987" s="72" t="s">
        <v>139</v>
      </c>
      <c r="E987" s="28" t="s">
        <v>11</v>
      </c>
      <c r="F987" s="73" t="s">
        <v>853</v>
      </c>
    </row>
    <row r="988" customFormat="false" ht="13.5" hidden="false" customHeight="false" outlineLevel="0" collapsed="false">
      <c r="A988" s="79" t="s">
        <v>477</v>
      </c>
      <c r="B988" s="19" t="n">
        <v>0</v>
      </c>
      <c r="C988" s="80" t="n">
        <v>43287</v>
      </c>
      <c r="D988" s="72" t="s">
        <v>455</v>
      </c>
      <c r="E988" s="32" t="s">
        <v>394</v>
      </c>
      <c r="F988" s="81" t="s">
        <v>854</v>
      </c>
    </row>
    <row r="989" customFormat="false" ht="13.5" hidden="false" customHeight="false" outlineLevel="0" collapsed="false">
      <c r="A989" s="79" t="s">
        <v>773</v>
      </c>
      <c r="B989" s="19" t="n">
        <v>8</v>
      </c>
      <c r="C989" s="80" t="n">
        <v>43294</v>
      </c>
      <c r="D989" s="72" t="s">
        <v>704</v>
      </c>
      <c r="E989" s="32" t="s">
        <v>394</v>
      </c>
      <c r="F989" s="73" t="s">
        <v>855</v>
      </c>
    </row>
    <row r="990" customFormat="false" ht="13.5" hidden="false" customHeight="false" outlineLevel="0" collapsed="false">
      <c r="A990" s="79" t="s">
        <v>481</v>
      </c>
      <c r="B990" s="19" t="n">
        <v>1</v>
      </c>
      <c r="C990" s="82" t="n">
        <v>43301</v>
      </c>
      <c r="D990" s="72" t="s">
        <v>856</v>
      </c>
      <c r="E990" s="32" t="s">
        <v>394</v>
      </c>
      <c r="F990" s="71" t="s">
        <v>857</v>
      </c>
    </row>
    <row r="991" customFormat="false" ht="13.5" hidden="false" customHeight="false" outlineLevel="0" collapsed="false">
      <c r="A991" s="79" t="s">
        <v>493</v>
      </c>
      <c r="B991" s="22" t="n">
        <v>3</v>
      </c>
      <c r="C991" s="80" t="n">
        <v>43308</v>
      </c>
      <c r="D991" s="72" t="s">
        <v>88</v>
      </c>
      <c r="E991" s="28" t="s">
        <v>11</v>
      </c>
      <c r="F991" s="71" t="s">
        <v>858</v>
      </c>
    </row>
    <row r="992" customFormat="false" ht="13.5" hidden="false" customHeight="false" outlineLevel="0" collapsed="false">
      <c r="A992" s="79"/>
      <c r="B992" s="22"/>
      <c r="C992" s="80"/>
      <c r="D992" s="72" t="s">
        <v>859</v>
      </c>
      <c r="E992" s="28" t="s">
        <v>11</v>
      </c>
      <c r="F992" s="71" t="s">
        <v>858</v>
      </c>
    </row>
    <row r="993" customFormat="false" ht="13.5" hidden="false" customHeight="true" outlineLevel="0" collapsed="false">
      <c r="A993" s="83" t="s">
        <v>493</v>
      </c>
      <c r="B993" s="22"/>
      <c r="C993" s="82" t="n">
        <v>43315</v>
      </c>
      <c r="D993" s="77" t="s">
        <v>860</v>
      </c>
      <c r="E993" s="84" t="s">
        <v>394</v>
      </c>
      <c r="F993" s="85" t="s">
        <v>785</v>
      </c>
    </row>
    <row r="994" customFormat="false" ht="13.5" hidden="false" customHeight="false" outlineLevel="0" collapsed="false">
      <c r="A994" s="83"/>
      <c r="B994" s="22"/>
      <c r="C994" s="82"/>
      <c r="D994" s="77"/>
      <c r="E994" s="84"/>
      <c r="F994" s="85"/>
    </row>
    <row r="995" customFormat="false" ht="13.5" hidden="false" customHeight="false" outlineLevel="0" collapsed="false">
      <c r="A995" s="79" t="s">
        <v>493</v>
      </c>
      <c r="B995" s="19"/>
      <c r="C995" s="80" t="n">
        <v>43322</v>
      </c>
      <c r="D995" s="54" t="s">
        <v>861</v>
      </c>
      <c r="E995" s="84" t="s">
        <v>394</v>
      </c>
      <c r="F995" s="85" t="s">
        <v>862</v>
      </c>
    </row>
    <row r="996" customFormat="false" ht="13.5" hidden="false" customHeight="false" outlineLevel="0" collapsed="false">
      <c r="A996" s="79" t="s">
        <v>493</v>
      </c>
      <c r="B996" s="22"/>
      <c r="C996" s="80" t="n">
        <v>43329</v>
      </c>
      <c r="D996" s="72" t="s">
        <v>261</v>
      </c>
      <c r="E996" s="28" t="s">
        <v>11</v>
      </c>
      <c r="F996" s="71" t="s">
        <v>863</v>
      </c>
    </row>
    <row r="997" customFormat="false" ht="13.5" hidden="false" customHeight="false" outlineLevel="0" collapsed="false">
      <c r="A997" s="79"/>
      <c r="B997" s="22"/>
      <c r="C997" s="80"/>
      <c r="D997" s="72" t="s">
        <v>864</v>
      </c>
      <c r="E997" s="28" t="s">
        <v>11</v>
      </c>
      <c r="F997" s="71" t="s">
        <v>794</v>
      </c>
    </row>
    <row r="998" customFormat="false" ht="13.5" hidden="false" customHeight="true" outlineLevel="0" collapsed="false">
      <c r="A998" s="79" t="s">
        <v>493</v>
      </c>
      <c r="B998" s="22"/>
      <c r="C998" s="80" t="n">
        <v>43336</v>
      </c>
      <c r="D998" s="77" t="s">
        <v>865</v>
      </c>
      <c r="E998" s="84" t="s">
        <v>394</v>
      </c>
      <c r="F998" s="85" t="s">
        <v>866</v>
      </c>
    </row>
    <row r="999" customFormat="false" ht="13.5" hidden="false" customHeight="false" outlineLevel="0" collapsed="false">
      <c r="A999" s="79"/>
      <c r="B999" s="22"/>
      <c r="C999" s="80"/>
      <c r="D999" s="77"/>
      <c r="E999" s="84"/>
      <c r="F999" s="85"/>
    </row>
    <row r="1000" customFormat="false" ht="13.5" hidden="false" customHeight="false" outlineLevel="0" collapsed="false">
      <c r="A1000" s="79" t="s">
        <v>477</v>
      </c>
      <c r="B1000" s="19" t="n">
        <v>0</v>
      </c>
      <c r="C1000" s="80" t="n">
        <v>43350</v>
      </c>
      <c r="D1000" s="72" t="s">
        <v>867</v>
      </c>
      <c r="E1000" s="28" t="s">
        <v>11</v>
      </c>
      <c r="F1000" s="71" t="s">
        <v>868</v>
      </c>
    </row>
    <row r="1001" customFormat="false" ht="13.5" hidden="false" customHeight="false" outlineLevel="0" collapsed="false">
      <c r="A1001" s="79" t="s">
        <v>773</v>
      </c>
      <c r="B1001" s="22" t="n">
        <v>8</v>
      </c>
      <c r="C1001" s="80" t="n">
        <v>43357</v>
      </c>
      <c r="D1001" s="72" t="s">
        <v>869</v>
      </c>
      <c r="E1001" s="32" t="s">
        <v>394</v>
      </c>
      <c r="F1001" s="71" t="s">
        <v>870</v>
      </c>
    </row>
    <row r="1002" customFormat="false" ht="13.5" hidden="false" customHeight="false" outlineLevel="0" collapsed="false">
      <c r="A1002" s="79"/>
      <c r="B1002" s="22"/>
      <c r="C1002" s="80"/>
      <c r="D1002" s="72" t="s">
        <v>871</v>
      </c>
      <c r="E1002" s="32" t="s">
        <v>394</v>
      </c>
      <c r="F1002" s="71" t="s">
        <v>799</v>
      </c>
    </row>
    <row r="1003" customFormat="false" ht="13.5" hidden="false" customHeight="false" outlineLevel="0" collapsed="false">
      <c r="A1003" s="79" t="s">
        <v>481</v>
      </c>
      <c r="B1003" s="19" t="n">
        <v>1</v>
      </c>
      <c r="C1003" s="80" t="n">
        <v>43364</v>
      </c>
      <c r="D1003" s="72" t="s">
        <v>872</v>
      </c>
      <c r="E1003" s="32" t="s">
        <v>394</v>
      </c>
      <c r="F1003" s="71" t="s">
        <v>785</v>
      </c>
    </row>
    <row r="1004" customFormat="false" ht="13.5" hidden="false" customHeight="false" outlineLevel="0" collapsed="false">
      <c r="A1004" s="62" t="s">
        <v>773</v>
      </c>
      <c r="B1004" s="19" t="n">
        <v>8</v>
      </c>
      <c r="C1004" s="80" t="n">
        <v>43370</v>
      </c>
      <c r="D1004" s="69" t="s">
        <v>873</v>
      </c>
      <c r="E1004" s="32" t="s">
        <v>394</v>
      </c>
      <c r="F1004" s="68" t="s">
        <v>853</v>
      </c>
    </row>
    <row r="1005" customFormat="false" ht="13.5" hidden="false" customHeight="false" outlineLevel="0" collapsed="false">
      <c r="A1005" s="62" t="s">
        <v>477</v>
      </c>
      <c r="B1005" s="19" t="n">
        <v>0</v>
      </c>
      <c r="C1005" s="20" t="n">
        <v>43378</v>
      </c>
      <c r="D1005" s="69" t="s">
        <v>461</v>
      </c>
      <c r="E1005" s="36" t="s">
        <v>394</v>
      </c>
      <c r="F1005" s="68" t="s">
        <v>844</v>
      </c>
    </row>
    <row r="1006" customFormat="false" ht="13.5" hidden="false" customHeight="false" outlineLevel="0" collapsed="false">
      <c r="A1006" s="62" t="s">
        <v>773</v>
      </c>
      <c r="B1006" s="22" t="n">
        <v>8</v>
      </c>
      <c r="C1006" s="20" t="n">
        <v>43385</v>
      </c>
      <c r="D1006" s="69" t="s">
        <v>874</v>
      </c>
      <c r="E1006" s="22" t="s">
        <v>11</v>
      </c>
      <c r="F1006" s="68" t="s">
        <v>767</v>
      </c>
    </row>
    <row r="1007" customFormat="false" ht="13.5" hidden="false" customHeight="false" outlineLevel="0" collapsed="false">
      <c r="A1007" s="62"/>
      <c r="B1007" s="22"/>
      <c r="C1007" s="20"/>
      <c r="D1007" s="69" t="s">
        <v>875</v>
      </c>
      <c r="E1007" s="22" t="s">
        <v>11</v>
      </c>
      <c r="F1007" s="68" t="s">
        <v>767</v>
      </c>
    </row>
    <row r="1008" customFormat="false" ht="13.5" hidden="false" customHeight="false" outlineLevel="0" collapsed="false">
      <c r="A1008" s="62" t="s">
        <v>481</v>
      </c>
      <c r="B1008" s="19" t="n">
        <v>1</v>
      </c>
      <c r="C1008" s="70" t="n">
        <v>43392</v>
      </c>
      <c r="D1008" s="74" t="s">
        <v>876</v>
      </c>
      <c r="E1008" s="36" t="s">
        <v>394</v>
      </c>
      <c r="F1008" s="71" t="s">
        <v>877</v>
      </c>
    </row>
    <row r="1009" customFormat="false" ht="13.5" hidden="false" customHeight="true" outlineLevel="0" collapsed="false">
      <c r="A1009" s="86" t="s">
        <v>773</v>
      </c>
      <c r="B1009" s="22"/>
      <c r="C1009" s="70" t="n">
        <v>43398</v>
      </c>
      <c r="D1009" s="72" t="s">
        <v>449</v>
      </c>
      <c r="E1009" s="22" t="s">
        <v>11</v>
      </c>
      <c r="F1009" s="71" t="s">
        <v>878</v>
      </c>
    </row>
    <row r="1010" customFormat="false" ht="13.5" hidden="false" customHeight="false" outlineLevel="0" collapsed="false">
      <c r="A1010" s="86"/>
      <c r="B1010" s="22"/>
      <c r="C1010" s="70"/>
      <c r="D1010" s="72" t="s">
        <v>879</v>
      </c>
      <c r="E1010" s="32" t="s">
        <v>394</v>
      </c>
      <c r="F1010" s="71" t="s">
        <v>821</v>
      </c>
    </row>
    <row r="1011" customFormat="false" ht="13.5" hidden="false" customHeight="false" outlineLevel="0" collapsed="false">
      <c r="A1011" s="62" t="s">
        <v>477</v>
      </c>
      <c r="B1011" s="19"/>
      <c r="C1011" s="20" t="n">
        <v>43406</v>
      </c>
      <c r="D1011" s="72" t="s">
        <v>880</v>
      </c>
      <c r="E1011" s="32" t="s">
        <v>473</v>
      </c>
      <c r="F1011" s="68" t="s">
        <v>881</v>
      </c>
    </row>
    <row r="1012" customFormat="false" ht="13.5" hidden="false" customHeight="false" outlineLevel="0" collapsed="false">
      <c r="A1012" s="62" t="s">
        <v>481</v>
      </c>
      <c r="B1012" s="19"/>
      <c r="C1012" s="20" t="n">
        <v>43413</v>
      </c>
      <c r="D1012" s="72" t="s">
        <v>882</v>
      </c>
      <c r="E1012" s="32" t="s">
        <v>394</v>
      </c>
      <c r="F1012" s="71" t="s">
        <v>785</v>
      </c>
    </row>
    <row r="1013" customFormat="false" ht="13.5" hidden="false" customHeight="false" outlineLevel="0" collapsed="false">
      <c r="A1013" s="62" t="s">
        <v>512</v>
      </c>
      <c r="B1013" s="19"/>
      <c r="C1013" s="20" t="n">
        <v>43418</v>
      </c>
      <c r="D1013" s="69" t="s">
        <v>883</v>
      </c>
      <c r="E1013" s="36" t="s">
        <v>394</v>
      </c>
      <c r="F1013" s="68" t="s">
        <v>884</v>
      </c>
    </row>
    <row r="1014" customFormat="false" ht="13.5" hidden="false" customHeight="false" outlineLevel="0" collapsed="false">
      <c r="A1014" s="62" t="s">
        <v>481</v>
      </c>
      <c r="B1014" s="19"/>
      <c r="C1014" s="20" t="n">
        <v>43448</v>
      </c>
      <c r="D1014" s="72" t="s">
        <v>885</v>
      </c>
      <c r="E1014" s="32" t="s">
        <v>473</v>
      </c>
      <c r="F1014" s="71" t="s">
        <v>769</v>
      </c>
    </row>
    <row r="1015" customFormat="false" ht="13.5" hidden="false" customHeight="false" outlineLevel="0" collapsed="false">
      <c r="A1015" s="62" t="s">
        <v>518</v>
      </c>
      <c r="B1015" s="22"/>
      <c r="C1015" s="70" t="n">
        <v>43454</v>
      </c>
      <c r="D1015" s="69" t="s">
        <v>112</v>
      </c>
      <c r="E1015" s="22" t="s">
        <v>11</v>
      </c>
      <c r="F1015" s="68" t="s">
        <v>767</v>
      </c>
    </row>
    <row r="1016" customFormat="false" ht="18" hidden="false" customHeight="true" outlineLevel="0" collapsed="false">
      <c r="A1016" s="62"/>
      <c r="B1016" s="22"/>
      <c r="C1016" s="70"/>
      <c r="D1016" s="87" t="s">
        <v>886</v>
      </c>
      <c r="E1016" s="22" t="s">
        <v>11</v>
      </c>
      <c r="F1016" s="68" t="s">
        <v>766</v>
      </c>
    </row>
    <row r="1017" customFormat="false" ht="13.5" hidden="false" customHeight="false" outlineLevel="0" collapsed="false">
      <c r="A1017" s="62" t="s">
        <v>477</v>
      </c>
      <c r="B1017" s="19"/>
      <c r="C1017" s="70" t="n">
        <v>43476</v>
      </c>
      <c r="D1017" s="69" t="s">
        <v>537</v>
      </c>
      <c r="E1017" s="22" t="s">
        <v>11</v>
      </c>
      <c r="F1017" s="71" t="s">
        <v>838</v>
      </c>
    </row>
    <row r="1018" customFormat="false" ht="13.5" hidden="false" customHeight="false" outlineLevel="0" collapsed="false">
      <c r="A1018" s="62" t="s">
        <v>481</v>
      </c>
      <c r="B1018" s="19"/>
      <c r="C1018" s="70" t="n">
        <v>43483</v>
      </c>
      <c r="D1018" s="72" t="s">
        <v>887</v>
      </c>
      <c r="E1018" s="28" t="s">
        <v>6</v>
      </c>
      <c r="F1018" s="71" t="s">
        <v>778</v>
      </c>
    </row>
    <row r="1019" customFormat="false" ht="13.5" hidden="false" customHeight="false" outlineLevel="0" collapsed="false">
      <c r="A1019" s="62" t="s">
        <v>773</v>
      </c>
      <c r="B1019" s="22"/>
      <c r="C1019" s="82" t="n">
        <v>43489</v>
      </c>
      <c r="D1019" s="72" t="s">
        <v>888</v>
      </c>
      <c r="E1019" s="28" t="s">
        <v>11</v>
      </c>
      <c r="F1019" s="71" t="s">
        <v>767</v>
      </c>
    </row>
    <row r="1020" customFormat="false" ht="13.5" hidden="false" customHeight="false" outlineLevel="0" collapsed="false">
      <c r="A1020" s="62"/>
      <c r="B1020" s="22"/>
      <c r="C1020" s="82"/>
      <c r="D1020" s="72" t="s">
        <v>889</v>
      </c>
      <c r="E1020" s="28" t="s">
        <v>11</v>
      </c>
      <c r="F1020" s="71" t="s">
        <v>767</v>
      </c>
    </row>
    <row r="1021" customFormat="false" ht="13.5" hidden="false" customHeight="false" outlineLevel="0" collapsed="false">
      <c r="A1021" s="62" t="s">
        <v>477</v>
      </c>
      <c r="B1021" s="19"/>
      <c r="C1021" s="82" t="n">
        <v>43497</v>
      </c>
      <c r="D1021" s="72" t="s">
        <v>890</v>
      </c>
      <c r="E1021" s="28" t="s">
        <v>6</v>
      </c>
      <c r="F1021" s="71" t="s">
        <v>833</v>
      </c>
    </row>
    <row r="1022" customFormat="false" ht="13.5" hidden="false" customHeight="false" outlineLevel="0" collapsed="false">
      <c r="A1022" s="79" t="s">
        <v>773</v>
      </c>
      <c r="B1022" s="28"/>
      <c r="C1022" s="82" t="n">
        <v>43504</v>
      </c>
      <c r="D1022" s="72" t="s">
        <v>891</v>
      </c>
      <c r="E1022" s="28" t="s">
        <v>11</v>
      </c>
      <c r="F1022" s="71" t="s">
        <v>767</v>
      </c>
    </row>
    <row r="1023" customFormat="false" ht="13.5" hidden="false" customHeight="false" outlineLevel="0" collapsed="false">
      <c r="A1023" s="79"/>
      <c r="B1023" s="28"/>
      <c r="C1023" s="82"/>
      <c r="D1023" s="72" t="s">
        <v>892</v>
      </c>
      <c r="E1023" s="28" t="s">
        <v>11</v>
      </c>
      <c r="F1023" s="71" t="s">
        <v>767</v>
      </c>
    </row>
    <row r="1024" customFormat="false" ht="13.5" hidden="false" customHeight="false" outlineLevel="0" collapsed="false">
      <c r="A1024" s="79"/>
      <c r="B1024" s="28"/>
      <c r="C1024" s="82"/>
      <c r="D1024" s="72" t="s">
        <v>353</v>
      </c>
      <c r="E1024" s="28" t="s">
        <v>11</v>
      </c>
      <c r="F1024" s="71" t="s">
        <v>779</v>
      </c>
    </row>
    <row r="1025" customFormat="false" ht="13.5" hidden="false" customHeight="false" outlineLevel="0" collapsed="false">
      <c r="A1025" s="79" t="s">
        <v>481</v>
      </c>
      <c r="B1025" s="53"/>
      <c r="C1025" s="80" t="n">
        <v>43511</v>
      </c>
      <c r="D1025" s="72" t="s">
        <v>893</v>
      </c>
      <c r="E1025" s="28" t="s">
        <v>6</v>
      </c>
      <c r="F1025" s="71" t="s">
        <v>785</v>
      </c>
    </row>
    <row r="1026" customFormat="false" ht="13.5" hidden="false" customHeight="false" outlineLevel="0" collapsed="false">
      <c r="A1026" s="79" t="s">
        <v>773</v>
      </c>
      <c r="B1026" s="53"/>
      <c r="C1026" s="80" t="n">
        <v>43517</v>
      </c>
      <c r="D1026" s="77" t="s">
        <v>265</v>
      </c>
      <c r="E1026" s="28" t="s">
        <v>11</v>
      </c>
      <c r="F1026" s="71" t="s">
        <v>894</v>
      </c>
    </row>
    <row r="1027" customFormat="false" ht="13.5" hidden="false" customHeight="false" outlineLevel="0" collapsed="false">
      <c r="A1027" s="79" t="s">
        <v>477</v>
      </c>
      <c r="B1027" s="53"/>
      <c r="C1027" s="80" t="n">
        <v>43525</v>
      </c>
      <c r="D1027" s="72" t="s">
        <v>590</v>
      </c>
      <c r="E1027" s="28" t="s">
        <v>11</v>
      </c>
      <c r="F1027" s="71" t="s">
        <v>834</v>
      </c>
    </row>
    <row r="1028" customFormat="false" ht="13.5" hidden="false" customHeight="false" outlineLevel="0" collapsed="false">
      <c r="A1028" s="79" t="s">
        <v>481</v>
      </c>
      <c r="B1028" s="53"/>
      <c r="C1028" s="80" t="n">
        <v>43539</v>
      </c>
      <c r="D1028" s="72" t="s">
        <v>895</v>
      </c>
      <c r="E1028" s="28" t="s">
        <v>6</v>
      </c>
      <c r="F1028" s="71" t="s">
        <v>852</v>
      </c>
    </row>
    <row r="1029" customFormat="false" ht="13.5" hidden="false" customHeight="true" outlineLevel="0" collapsed="false">
      <c r="A1029" s="83" t="s">
        <v>896</v>
      </c>
      <c r="B1029" s="28"/>
      <c r="C1029" s="80" t="n">
        <v>43544</v>
      </c>
      <c r="D1029" s="72" t="s">
        <v>897</v>
      </c>
      <c r="E1029" s="28" t="s">
        <v>6</v>
      </c>
      <c r="F1029" s="71" t="s">
        <v>898</v>
      </c>
    </row>
    <row r="1030" customFormat="false" ht="13.5" hidden="false" customHeight="false" outlineLevel="0" collapsed="false">
      <c r="A1030" s="83"/>
      <c r="B1030" s="28"/>
      <c r="C1030" s="80"/>
      <c r="D1030" s="72" t="s">
        <v>899</v>
      </c>
      <c r="E1030" s="32" t="s">
        <v>900</v>
      </c>
      <c r="F1030" s="71" t="s">
        <v>870</v>
      </c>
    </row>
    <row r="1031" customFormat="false" ht="13.5" hidden="false" customHeight="false" outlineLevel="0" collapsed="false">
      <c r="A1031" s="83"/>
      <c r="B1031" s="28"/>
      <c r="C1031" s="80"/>
      <c r="D1031" s="72" t="s">
        <v>901</v>
      </c>
      <c r="E1031" s="28" t="s">
        <v>11</v>
      </c>
      <c r="F1031" s="71" t="s">
        <v>767</v>
      </c>
    </row>
    <row r="1032" customFormat="false" ht="13.5" hidden="false" customHeight="false" outlineLevel="0" collapsed="false">
      <c r="A1032" s="83"/>
      <c r="B1032" s="28"/>
      <c r="C1032" s="80"/>
      <c r="D1032" s="72" t="s">
        <v>902</v>
      </c>
      <c r="E1032" s="28" t="s">
        <v>11</v>
      </c>
      <c r="F1032" s="71" t="s">
        <v>767</v>
      </c>
    </row>
    <row r="1033" customFormat="false" ht="13.5" hidden="false" customHeight="false" outlineLevel="0" collapsed="false">
      <c r="A1033" s="79" t="s">
        <v>531</v>
      </c>
      <c r="B1033" s="53"/>
      <c r="C1033" s="80" t="n">
        <v>43553</v>
      </c>
      <c r="D1033" s="72" t="s">
        <v>903</v>
      </c>
      <c r="E1033" s="28" t="s">
        <v>6</v>
      </c>
      <c r="F1033" s="71" t="s">
        <v>904</v>
      </c>
    </row>
    <row r="1034" customFormat="false" ht="13.5" hidden="false" customHeight="false" outlineLevel="0" collapsed="false">
      <c r="A1034" s="79" t="s">
        <v>531</v>
      </c>
      <c r="B1034" s="53"/>
      <c r="C1034" s="80" t="n">
        <v>43560</v>
      </c>
      <c r="D1034" s="88" t="s">
        <v>905</v>
      </c>
      <c r="E1034" s="28" t="s">
        <v>11</v>
      </c>
      <c r="F1034" s="71" t="s">
        <v>801</v>
      </c>
    </row>
    <row r="1035" customFormat="false" ht="13.5" hidden="false" customHeight="false" outlineLevel="0" collapsed="false">
      <c r="A1035" s="79"/>
      <c r="B1035" s="53"/>
      <c r="C1035" s="80"/>
      <c r="D1035" s="88" t="s">
        <v>906</v>
      </c>
      <c r="E1035" s="28" t="s">
        <v>11</v>
      </c>
      <c r="F1035" s="71" t="s">
        <v>907</v>
      </c>
    </row>
    <row r="1036" customFormat="false" ht="13.5" hidden="false" customHeight="false" outlineLevel="0" collapsed="false">
      <c r="A1036" s="62" t="s">
        <v>477</v>
      </c>
      <c r="B1036" s="19"/>
      <c r="C1036" s="80" t="n">
        <v>43567</v>
      </c>
      <c r="D1036" s="30" t="s">
        <v>908</v>
      </c>
      <c r="E1036" s="28" t="s">
        <v>6</v>
      </c>
      <c r="F1036" s="71" t="s">
        <v>909</v>
      </c>
    </row>
    <row r="1037" customFormat="false" ht="13.5" hidden="false" customHeight="false" outlineLevel="0" collapsed="false">
      <c r="A1037" s="62" t="s">
        <v>481</v>
      </c>
      <c r="B1037" s="19"/>
      <c r="C1037" s="80" t="n">
        <v>43574</v>
      </c>
      <c r="D1037" s="30" t="s">
        <v>910</v>
      </c>
      <c r="E1037" s="28" t="s">
        <v>6</v>
      </c>
      <c r="F1037" s="71" t="s">
        <v>852</v>
      </c>
    </row>
    <row r="1038" customFormat="false" ht="40.5" hidden="false" customHeight="false" outlineLevel="0" collapsed="false">
      <c r="A1038" s="62" t="s">
        <v>773</v>
      </c>
      <c r="B1038" s="19"/>
      <c r="C1038" s="80" t="n">
        <v>43580</v>
      </c>
      <c r="D1038" s="88" t="s">
        <v>911</v>
      </c>
      <c r="E1038" s="28" t="s">
        <v>11</v>
      </c>
      <c r="F1038" s="71" t="s">
        <v>819</v>
      </c>
    </row>
    <row r="1039" customFormat="false" ht="13.5" hidden="false" customHeight="false" outlineLevel="0" collapsed="false">
      <c r="A1039" s="62" t="s">
        <v>477</v>
      </c>
      <c r="B1039" s="19"/>
      <c r="C1039" s="20" t="n">
        <v>43595</v>
      </c>
      <c r="D1039" s="21" t="s">
        <v>912</v>
      </c>
      <c r="E1039" s="28" t="s">
        <v>6</v>
      </c>
      <c r="F1039" s="68" t="s">
        <v>833</v>
      </c>
    </row>
    <row r="1040" customFormat="false" ht="13.5" hidden="false" customHeight="false" outlineLevel="0" collapsed="false">
      <c r="A1040" s="62" t="s">
        <v>481</v>
      </c>
      <c r="B1040" s="19"/>
      <c r="C1040" s="20" t="n">
        <v>43602</v>
      </c>
      <c r="D1040" s="21" t="s">
        <v>913</v>
      </c>
      <c r="E1040" s="28" t="s">
        <v>6</v>
      </c>
      <c r="F1040" s="68" t="s">
        <v>914</v>
      </c>
    </row>
    <row r="1041" customFormat="false" ht="40.5" hidden="false" customHeight="false" outlineLevel="0" collapsed="false">
      <c r="A1041" s="62" t="s">
        <v>773</v>
      </c>
      <c r="B1041" s="19"/>
      <c r="C1041" s="20" t="n">
        <v>43608</v>
      </c>
      <c r="D1041" s="60" t="s">
        <v>915</v>
      </c>
      <c r="E1041" s="28" t="s">
        <v>11</v>
      </c>
      <c r="F1041" s="68" t="s">
        <v>778</v>
      </c>
    </row>
    <row r="1042" customFormat="false" ht="13.5" hidden="false" customHeight="false" outlineLevel="0" collapsed="false">
      <c r="A1042" s="62" t="s">
        <v>477</v>
      </c>
      <c r="B1042" s="19"/>
      <c r="C1042" s="20" t="n">
        <v>43623</v>
      </c>
      <c r="D1042" s="29" t="s">
        <v>344</v>
      </c>
      <c r="E1042" s="28" t="s">
        <v>11</v>
      </c>
      <c r="F1042" s="68" t="s">
        <v>916</v>
      </c>
    </row>
    <row r="1043" customFormat="false" ht="27" hidden="false" customHeight="false" outlineLevel="0" collapsed="false">
      <c r="A1043" s="62" t="s">
        <v>773</v>
      </c>
      <c r="B1043" s="19"/>
      <c r="C1043" s="20" t="n">
        <v>43630</v>
      </c>
      <c r="D1043" s="60" t="s">
        <v>917</v>
      </c>
      <c r="E1043" s="28" t="s">
        <v>6</v>
      </c>
      <c r="F1043" s="68" t="s">
        <v>843</v>
      </c>
    </row>
    <row r="1044" customFormat="false" ht="27" hidden="false" customHeight="false" outlineLevel="0" collapsed="false">
      <c r="A1044" s="62" t="s">
        <v>481</v>
      </c>
      <c r="B1044" s="19"/>
      <c r="C1044" s="20" t="n">
        <v>43637</v>
      </c>
      <c r="D1044" s="60" t="s">
        <v>918</v>
      </c>
      <c r="E1044" s="28" t="s">
        <v>6</v>
      </c>
      <c r="F1044" s="68" t="s">
        <v>844</v>
      </c>
    </row>
    <row r="1045" customFormat="false" ht="27" hidden="false" customHeight="false" outlineLevel="0" collapsed="false">
      <c r="A1045" s="62" t="s">
        <v>773</v>
      </c>
      <c r="B1045" s="19"/>
      <c r="C1045" s="20" t="n">
        <v>43643</v>
      </c>
      <c r="D1045" s="60" t="s">
        <v>919</v>
      </c>
      <c r="E1045" s="28" t="s">
        <v>11</v>
      </c>
      <c r="F1045" s="68" t="s">
        <v>920</v>
      </c>
    </row>
    <row r="1046" customFormat="false" ht="13.5" hidden="false" customHeight="false" outlineLevel="0" collapsed="false">
      <c r="A1046" s="62" t="s">
        <v>477</v>
      </c>
      <c r="B1046" s="19"/>
      <c r="C1046" s="20" t="n">
        <v>43651</v>
      </c>
      <c r="D1046" s="21" t="s">
        <v>921</v>
      </c>
      <c r="E1046" s="28" t="s">
        <v>11</v>
      </c>
      <c r="F1046" s="68" t="s">
        <v>922</v>
      </c>
    </row>
    <row r="1047" customFormat="false" ht="27" hidden="false" customHeight="false" outlineLevel="0" collapsed="false">
      <c r="A1047" s="62" t="s">
        <v>773</v>
      </c>
      <c r="B1047" s="19"/>
      <c r="C1047" s="20" t="n">
        <v>43658</v>
      </c>
      <c r="D1047" s="60" t="s">
        <v>923</v>
      </c>
      <c r="E1047" s="28" t="s">
        <v>6</v>
      </c>
      <c r="F1047" s="68" t="s">
        <v>924</v>
      </c>
    </row>
    <row r="1048" customFormat="false" ht="27" hidden="false" customHeight="false" outlineLevel="0" collapsed="false">
      <c r="A1048" s="62" t="s">
        <v>481</v>
      </c>
      <c r="B1048" s="19"/>
      <c r="C1048" s="20" t="n">
        <v>43665</v>
      </c>
      <c r="D1048" s="60" t="s">
        <v>925</v>
      </c>
      <c r="E1048" s="28" t="s">
        <v>11</v>
      </c>
      <c r="F1048" s="68" t="s">
        <v>926</v>
      </c>
    </row>
    <row r="1049" customFormat="false" ht="27" hidden="false" customHeight="false" outlineLevel="0" collapsed="false">
      <c r="A1049" s="62" t="s">
        <v>493</v>
      </c>
      <c r="B1049" s="19"/>
      <c r="C1049" s="20" t="n">
        <v>43672</v>
      </c>
      <c r="D1049" s="60" t="s">
        <v>927</v>
      </c>
      <c r="E1049" s="28" t="s">
        <v>11</v>
      </c>
      <c r="F1049" s="68" t="s">
        <v>785</v>
      </c>
    </row>
    <row r="1050" customFormat="false" ht="27" hidden="false" customHeight="false" outlineLevel="0" collapsed="false">
      <c r="A1050" s="62" t="s">
        <v>493</v>
      </c>
      <c r="B1050" s="19"/>
      <c r="C1050" s="20" t="n">
        <v>43679</v>
      </c>
      <c r="D1050" s="60" t="s">
        <v>928</v>
      </c>
      <c r="E1050" s="28" t="s">
        <v>6</v>
      </c>
      <c r="F1050" s="68" t="s">
        <v>785</v>
      </c>
    </row>
    <row r="1051" customFormat="false" ht="13.5" hidden="false" customHeight="false" outlineLevel="0" collapsed="false">
      <c r="A1051" s="62" t="s">
        <v>493</v>
      </c>
      <c r="B1051" s="19"/>
      <c r="C1051" s="20" t="n">
        <v>43686</v>
      </c>
      <c r="D1051" s="21" t="s">
        <v>520</v>
      </c>
      <c r="E1051" s="28" t="s">
        <v>11</v>
      </c>
      <c r="F1051" s="68" t="s">
        <v>833</v>
      </c>
    </row>
    <row r="1052" customFormat="false" ht="27" hidden="false" customHeight="false" outlineLevel="0" collapsed="false">
      <c r="A1052" s="62" t="s">
        <v>493</v>
      </c>
      <c r="B1052" s="19"/>
      <c r="C1052" s="20" t="n">
        <v>43693</v>
      </c>
      <c r="D1052" s="60" t="s">
        <v>929</v>
      </c>
      <c r="E1052" s="28" t="s">
        <v>11</v>
      </c>
      <c r="F1052" s="68" t="s">
        <v>930</v>
      </c>
    </row>
    <row r="1053" customFormat="false" ht="27" hidden="false" customHeight="false" outlineLevel="0" collapsed="false">
      <c r="A1053" s="62" t="s">
        <v>493</v>
      </c>
      <c r="B1053" s="19"/>
      <c r="C1053" s="20" t="n">
        <v>43700</v>
      </c>
      <c r="D1053" s="60" t="s">
        <v>931</v>
      </c>
      <c r="E1053" s="28" t="s">
        <v>11</v>
      </c>
      <c r="F1053" s="68" t="s">
        <v>847</v>
      </c>
    </row>
    <row r="1054" customFormat="false" ht="13.5" hidden="false" customHeight="false" outlineLevel="0" collapsed="false">
      <c r="A1054" s="62" t="s">
        <v>477</v>
      </c>
      <c r="B1054" s="19"/>
      <c r="C1054" s="20" t="n">
        <v>43714</v>
      </c>
      <c r="D1054" s="21" t="s">
        <v>932</v>
      </c>
      <c r="E1054" s="22" t="s">
        <v>6</v>
      </c>
      <c r="F1054" s="68" t="s">
        <v>909</v>
      </c>
    </row>
    <row r="1055" customFormat="false" ht="13.5" hidden="false" customHeight="false" outlineLevel="0" collapsed="false">
      <c r="A1055" s="62" t="s">
        <v>773</v>
      </c>
      <c r="B1055" s="19"/>
      <c r="C1055" s="20" t="n">
        <v>43721</v>
      </c>
      <c r="D1055" s="21" t="s">
        <v>724</v>
      </c>
      <c r="E1055" s="22" t="s">
        <v>6</v>
      </c>
      <c r="F1055" s="68" t="s">
        <v>819</v>
      </c>
    </row>
    <row r="1056" customFormat="false" ht="13.5" hidden="false" customHeight="false" outlineLevel="0" collapsed="false">
      <c r="A1056" s="62" t="s">
        <v>481</v>
      </c>
      <c r="B1056" s="19"/>
      <c r="C1056" s="20" t="n">
        <v>43728</v>
      </c>
      <c r="D1056" s="21" t="s">
        <v>933</v>
      </c>
      <c r="E1056" s="22" t="s">
        <v>6</v>
      </c>
      <c r="F1056" s="68" t="s">
        <v>934</v>
      </c>
    </row>
    <row r="1057" customFormat="false" ht="27" hidden="false" customHeight="false" outlineLevel="0" collapsed="false">
      <c r="A1057" s="62" t="s">
        <v>773</v>
      </c>
      <c r="B1057" s="19"/>
      <c r="C1057" s="20" t="n">
        <v>43734</v>
      </c>
      <c r="D1057" s="60" t="s">
        <v>935</v>
      </c>
      <c r="E1057" s="22" t="s">
        <v>11</v>
      </c>
      <c r="F1057" s="68" t="s">
        <v>840</v>
      </c>
    </row>
    <row r="1058" customFormat="false" ht="13.5" hidden="false" customHeight="false" outlineLevel="0" collapsed="false">
      <c r="A1058" s="62" t="s">
        <v>477</v>
      </c>
      <c r="B1058" s="19"/>
      <c r="C1058" s="20" t="n">
        <v>43742</v>
      </c>
      <c r="D1058" s="21" t="s">
        <v>270</v>
      </c>
      <c r="E1058" s="22" t="s">
        <v>11</v>
      </c>
      <c r="F1058" s="68" t="s">
        <v>824</v>
      </c>
    </row>
    <row r="1059" customFormat="false" ht="54" hidden="false" customHeight="false" outlineLevel="0" collapsed="false">
      <c r="A1059" s="62" t="s">
        <v>481</v>
      </c>
      <c r="B1059" s="19"/>
      <c r="C1059" s="20" t="n">
        <v>43756</v>
      </c>
      <c r="D1059" s="60" t="s">
        <v>936</v>
      </c>
      <c r="E1059" s="22" t="s">
        <v>6</v>
      </c>
      <c r="F1059" s="68" t="s">
        <v>894</v>
      </c>
    </row>
    <row r="1060" customFormat="false" ht="27" hidden="false" customHeight="false" outlineLevel="0" collapsed="false">
      <c r="A1060" s="62" t="s">
        <v>773</v>
      </c>
      <c r="B1060" s="19"/>
      <c r="C1060" s="20" t="n">
        <v>43762</v>
      </c>
      <c r="D1060" s="60" t="s">
        <v>937</v>
      </c>
      <c r="E1060" s="22" t="s">
        <v>6</v>
      </c>
      <c r="F1060" s="68" t="s">
        <v>924</v>
      </c>
    </row>
    <row r="1061" customFormat="false" ht="13.5" hidden="false" customHeight="false" outlineLevel="0" collapsed="false">
      <c r="A1061" s="62" t="s">
        <v>477</v>
      </c>
      <c r="B1061" s="19"/>
      <c r="C1061" s="20" t="n">
        <v>43770</v>
      </c>
      <c r="D1061" s="21" t="s">
        <v>655</v>
      </c>
      <c r="E1061" s="22" t="s">
        <v>28</v>
      </c>
      <c r="F1061" s="68" t="s">
        <v>837</v>
      </c>
    </row>
    <row r="1062" customFormat="false" ht="27" hidden="false" customHeight="false" outlineLevel="0" collapsed="false">
      <c r="A1062" s="62" t="s">
        <v>481</v>
      </c>
      <c r="B1062" s="19"/>
      <c r="C1062" s="20" t="n">
        <v>43776</v>
      </c>
      <c r="D1062" s="60" t="s">
        <v>938</v>
      </c>
      <c r="E1062" s="22" t="s">
        <v>6</v>
      </c>
      <c r="F1062" s="68" t="s">
        <v>826</v>
      </c>
    </row>
    <row r="1063" customFormat="false" ht="13.5" hidden="false" customHeight="false" outlineLevel="0" collapsed="false">
      <c r="A1063" s="62" t="s">
        <v>512</v>
      </c>
      <c r="B1063" s="19"/>
      <c r="C1063" s="20" t="n">
        <v>43783</v>
      </c>
      <c r="D1063" s="21" t="s">
        <v>41</v>
      </c>
      <c r="E1063" s="22" t="s">
        <v>11</v>
      </c>
      <c r="F1063" s="68" t="s">
        <v>857</v>
      </c>
    </row>
    <row r="1064" customFormat="false" ht="13.5" hidden="false" customHeight="false" outlineLevel="0" collapsed="false">
      <c r="A1064" s="62" t="s">
        <v>773</v>
      </c>
      <c r="B1064" s="19"/>
      <c r="C1064" s="20" t="n">
        <v>43788</v>
      </c>
      <c r="D1064" s="60" t="s">
        <v>608</v>
      </c>
      <c r="E1064" s="22" t="s">
        <v>11</v>
      </c>
      <c r="F1064" s="68" t="s">
        <v>821</v>
      </c>
    </row>
    <row r="1065" customFormat="false" ht="13.5" hidden="false" customHeight="false" outlineLevel="0" collapsed="false">
      <c r="A1065" s="62"/>
      <c r="B1065" s="19"/>
      <c r="C1065" s="20"/>
      <c r="D1065" s="60" t="s">
        <v>750</v>
      </c>
      <c r="E1065" s="22" t="s">
        <v>6</v>
      </c>
      <c r="F1065" s="68" t="s">
        <v>939</v>
      </c>
    </row>
    <row r="1066" customFormat="false" ht="13.5" hidden="false" customHeight="false" outlineLevel="0" collapsed="false">
      <c r="A1066" s="62" t="s">
        <v>477</v>
      </c>
      <c r="B1066" s="19"/>
      <c r="C1066" s="20" t="n">
        <v>43805</v>
      </c>
      <c r="D1066" s="21" t="s">
        <v>292</v>
      </c>
      <c r="E1066" s="22" t="s">
        <v>11</v>
      </c>
      <c r="F1066" s="68" t="s">
        <v>838</v>
      </c>
    </row>
    <row r="1067" customFormat="false" ht="13.5" hidden="false" customHeight="false" outlineLevel="0" collapsed="false">
      <c r="A1067" s="62" t="s">
        <v>481</v>
      </c>
      <c r="B1067" s="19"/>
      <c r="C1067" s="20" t="n">
        <v>43812</v>
      </c>
      <c r="D1067" s="21" t="s">
        <v>940</v>
      </c>
      <c r="E1067" s="22" t="s">
        <v>11</v>
      </c>
      <c r="F1067" s="68" t="s">
        <v>819</v>
      </c>
    </row>
    <row r="1068" customFormat="false" ht="13.5" hidden="false" customHeight="false" outlineLevel="0" collapsed="false">
      <c r="A1068" s="62"/>
      <c r="B1068" s="19"/>
      <c r="C1068" s="20"/>
      <c r="D1068" s="21" t="s">
        <v>266</v>
      </c>
      <c r="E1068" s="22" t="s">
        <v>11</v>
      </c>
      <c r="F1068" s="68" t="s">
        <v>941</v>
      </c>
    </row>
    <row r="1069" customFormat="false" ht="13.5" hidden="false" customHeight="false" outlineLevel="0" collapsed="false">
      <c r="A1069" s="62" t="s">
        <v>773</v>
      </c>
      <c r="B1069" s="19"/>
      <c r="C1069" s="20" t="n">
        <v>43818</v>
      </c>
      <c r="D1069" s="21" t="s">
        <v>942</v>
      </c>
      <c r="E1069" s="22" t="s">
        <v>11</v>
      </c>
      <c r="F1069" s="68" t="s">
        <v>767</v>
      </c>
    </row>
    <row r="1070" customFormat="false" ht="13.5" hidden="false" customHeight="false" outlineLevel="0" collapsed="false">
      <c r="A1070" s="62"/>
      <c r="B1070" s="19"/>
      <c r="C1070" s="20"/>
      <c r="D1070" s="21" t="s">
        <v>943</v>
      </c>
      <c r="E1070" s="22" t="s">
        <v>11</v>
      </c>
      <c r="F1070" s="68" t="s">
        <v>767</v>
      </c>
    </row>
    <row r="1071" customFormat="false" ht="13.5" hidden="false" customHeight="false" outlineLevel="0" collapsed="false">
      <c r="A1071" s="62" t="s">
        <v>518</v>
      </c>
      <c r="B1071" s="19"/>
      <c r="C1071" s="20" t="n">
        <v>43826</v>
      </c>
      <c r="D1071" s="21" t="s">
        <v>372</v>
      </c>
      <c r="E1071" s="22" t="s">
        <v>6</v>
      </c>
      <c r="F1071" s="68" t="s">
        <v>771</v>
      </c>
    </row>
    <row r="1072" customFormat="false" ht="13.5" hidden="false" customHeight="false" outlineLevel="0" collapsed="false">
      <c r="A1072" s="62" t="s">
        <v>477</v>
      </c>
      <c r="B1072" s="19"/>
      <c r="C1072" s="20" t="n">
        <v>43840</v>
      </c>
      <c r="D1072" s="21" t="s">
        <v>944</v>
      </c>
      <c r="E1072" s="22" t="s">
        <v>6</v>
      </c>
      <c r="F1072" s="68" t="s">
        <v>945</v>
      </c>
    </row>
    <row r="1073" customFormat="false" ht="13.5" hidden="false" customHeight="false" outlineLevel="0" collapsed="false">
      <c r="A1073" s="62" t="s">
        <v>481</v>
      </c>
      <c r="B1073" s="19"/>
      <c r="C1073" s="20" t="n">
        <v>43847</v>
      </c>
      <c r="D1073" s="21" t="s">
        <v>946</v>
      </c>
      <c r="E1073" s="22" t="s">
        <v>11</v>
      </c>
      <c r="F1073" s="68" t="s">
        <v>947</v>
      </c>
      <c r="G1073" s="89"/>
    </row>
    <row r="1074" customFormat="false" ht="13.5" hidden="false" customHeight="false" outlineLevel="0" collapsed="false">
      <c r="A1074" s="62"/>
      <c r="B1074" s="19"/>
      <c r="C1074" s="20"/>
      <c r="D1074" s="21" t="s">
        <v>948</v>
      </c>
      <c r="E1074" s="22" t="s">
        <v>11</v>
      </c>
      <c r="F1074" s="68" t="s">
        <v>785</v>
      </c>
      <c r="G1074" s="89"/>
    </row>
    <row r="1075" customFormat="false" ht="13.5" hidden="false" customHeight="false" outlineLevel="0" collapsed="false">
      <c r="A1075" s="62" t="s">
        <v>773</v>
      </c>
      <c r="B1075" s="19"/>
      <c r="C1075" s="20" t="n">
        <v>43853</v>
      </c>
      <c r="D1075" s="21" t="s">
        <v>439</v>
      </c>
      <c r="E1075" s="22" t="s">
        <v>11</v>
      </c>
      <c r="F1075" s="68" t="s">
        <v>779</v>
      </c>
      <c r="G1075" s="89"/>
    </row>
    <row r="1076" customFormat="false" ht="13.5" hidden="false" customHeight="false" outlineLevel="0" collapsed="false">
      <c r="A1076" s="62"/>
      <c r="B1076" s="19"/>
      <c r="C1076" s="20"/>
      <c r="D1076" s="21" t="s">
        <v>949</v>
      </c>
      <c r="E1076" s="22" t="s">
        <v>6</v>
      </c>
      <c r="F1076" s="68" t="s">
        <v>821</v>
      </c>
      <c r="G1076" s="89"/>
    </row>
    <row r="1077" customFormat="false" ht="13.5" hidden="false" customHeight="false" outlineLevel="0" collapsed="false">
      <c r="A1077" s="62" t="s">
        <v>477</v>
      </c>
      <c r="B1077" s="19"/>
      <c r="C1077" s="20" t="n">
        <v>43868</v>
      </c>
      <c r="D1077" s="21" t="s">
        <v>950</v>
      </c>
      <c r="E1077" s="22" t="s">
        <v>6</v>
      </c>
      <c r="F1077" s="68" t="s">
        <v>951</v>
      </c>
    </row>
    <row r="1078" customFormat="false" ht="13.5" hidden="false" customHeight="false" outlineLevel="0" collapsed="false">
      <c r="A1078" s="62" t="s">
        <v>481</v>
      </c>
      <c r="B1078" s="19"/>
      <c r="C1078" s="20" t="n">
        <v>43875</v>
      </c>
      <c r="D1078" s="21" t="s">
        <v>952</v>
      </c>
      <c r="E1078" s="22" t="s">
        <v>6</v>
      </c>
      <c r="F1078" s="68" t="s">
        <v>953</v>
      </c>
    </row>
    <row r="1079" customFormat="false" ht="13.5" hidden="false" customHeight="false" outlineLevel="0" collapsed="false">
      <c r="A1079" s="62" t="s">
        <v>773</v>
      </c>
      <c r="B1079" s="19"/>
      <c r="C1079" s="20" t="n">
        <v>43888</v>
      </c>
      <c r="D1079" s="21" t="s">
        <v>954</v>
      </c>
      <c r="E1079" s="22" t="s">
        <v>11</v>
      </c>
      <c r="F1079" s="68" t="s">
        <v>767</v>
      </c>
      <c r="G1079" s="89"/>
    </row>
    <row r="1080" customFormat="false" ht="13.5" hidden="false" customHeight="false" outlineLevel="0" collapsed="false">
      <c r="A1080" s="62"/>
      <c r="B1080" s="19"/>
      <c r="C1080" s="20"/>
      <c r="D1080" s="21" t="s">
        <v>955</v>
      </c>
      <c r="E1080" s="22" t="s">
        <v>11</v>
      </c>
      <c r="F1080" s="68" t="s">
        <v>858</v>
      </c>
      <c r="G1080" s="89"/>
    </row>
    <row r="1081" customFormat="false" ht="13.5" hidden="false" customHeight="false" outlineLevel="0" collapsed="false">
      <c r="A1081" s="62"/>
      <c r="B1081" s="19"/>
      <c r="C1081" s="20"/>
      <c r="D1081" s="21" t="s">
        <v>728</v>
      </c>
      <c r="E1081" s="22" t="s">
        <v>6</v>
      </c>
      <c r="F1081" s="68" t="s">
        <v>779</v>
      </c>
      <c r="G1081" s="89"/>
    </row>
    <row r="1082" customFormat="false" ht="13.5" hidden="false" customHeight="false" outlineLevel="0" collapsed="false">
      <c r="A1082" s="62" t="s">
        <v>477</v>
      </c>
      <c r="B1082" s="19"/>
      <c r="C1082" s="20" t="n">
        <v>43896</v>
      </c>
      <c r="D1082" s="21" t="s">
        <v>956</v>
      </c>
      <c r="E1082" s="22" t="s">
        <v>6</v>
      </c>
      <c r="F1082" s="68" t="s">
        <v>957</v>
      </c>
    </row>
    <row r="1083" customFormat="false" ht="13.5" hidden="false" customHeight="false" outlineLevel="0" collapsed="false">
      <c r="A1083" s="62" t="s">
        <v>481</v>
      </c>
      <c r="B1083" s="19"/>
      <c r="C1083" s="20" t="n">
        <v>43903</v>
      </c>
      <c r="D1083" s="21" t="s">
        <v>958</v>
      </c>
      <c r="E1083" s="22" t="s">
        <v>6</v>
      </c>
      <c r="F1083" s="68" t="s">
        <v>798</v>
      </c>
      <c r="G1083" s="89"/>
    </row>
    <row r="1084" customFormat="false" ht="13.5" hidden="false" customHeight="false" outlineLevel="0" collapsed="false">
      <c r="A1084" s="62"/>
      <c r="B1084" s="19"/>
      <c r="C1084" s="20"/>
      <c r="D1084" s="21" t="s">
        <v>959</v>
      </c>
      <c r="E1084" s="22" t="s">
        <v>6</v>
      </c>
      <c r="F1084" s="68" t="s">
        <v>960</v>
      </c>
      <c r="G1084" s="89"/>
    </row>
    <row r="1085" customFormat="false" ht="13.5" hidden="false" customHeight="false" outlineLevel="0" collapsed="false">
      <c r="A1085" s="62"/>
      <c r="B1085" s="19"/>
      <c r="C1085" s="20"/>
      <c r="D1085" s="21" t="s">
        <v>517</v>
      </c>
      <c r="E1085" s="22" t="s">
        <v>11</v>
      </c>
      <c r="F1085" s="68" t="s">
        <v>961</v>
      </c>
      <c r="G1085" s="89"/>
    </row>
    <row r="1086" customFormat="false" ht="13.5" hidden="false" customHeight="false" outlineLevel="0" collapsed="false">
      <c r="A1086" s="62" t="s">
        <v>773</v>
      </c>
      <c r="B1086" s="19"/>
      <c r="C1086" s="20" t="n">
        <v>43909</v>
      </c>
      <c r="D1086" s="21" t="s">
        <v>187</v>
      </c>
      <c r="E1086" s="22" t="s">
        <v>11</v>
      </c>
      <c r="F1086" s="68" t="s">
        <v>767</v>
      </c>
    </row>
    <row r="1087" customFormat="false" ht="13.5" hidden="false" customHeight="false" outlineLevel="0" collapsed="false">
      <c r="A1087" s="62"/>
      <c r="B1087" s="19"/>
      <c r="C1087" s="20"/>
      <c r="D1087" s="21" t="s">
        <v>962</v>
      </c>
      <c r="E1087" s="22" t="s">
        <v>11</v>
      </c>
      <c r="F1087" s="68" t="s">
        <v>767</v>
      </c>
    </row>
    <row r="1088" customFormat="false" ht="13.5" hidden="false" customHeight="false" outlineLevel="0" collapsed="false">
      <c r="A1088" s="62" t="s">
        <v>531</v>
      </c>
      <c r="B1088" s="19"/>
      <c r="C1088" s="20" t="n">
        <v>43916</v>
      </c>
      <c r="D1088" s="21" t="s">
        <v>963</v>
      </c>
      <c r="E1088" s="22" t="s">
        <v>6</v>
      </c>
      <c r="F1088" s="68" t="s">
        <v>855</v>
      </c>
    </row>
    <row r="1089" customFormat="false" ht="13.5" hidden="false" customHeight="false" outlineLevel="0" collapsed="false">
      <c r="A1089" s="90" t="s">
        <v>531</v>
      </c>
      <c r="B1089" s="19"/>
      <c r="C1089" s="91" t="n">
        <v>43924</v>
      </c>
      <c r="D1089" s="92" t="s">
        <v>964</v>
      </c>
      <c r="E1089" s="22" t="s">
        <v>6</v>
      </c>
      <c r="F1089" s="68" t="s">
        <v>941</v>
      </c>
    </row>
    <row r="1090" customFormat="false" ht="13.5" hidden="false" customHeight="false" outlineLevel="0" collapsed="false">
      <c r="A1090" s="90" t="s">
        <v>477</v>
      </c>
      <c r="B1090" s="19"/>
      <c r="C1090" s="91" t="n">
        <v>43931</v>
      </c>
      <c r="D1090" s="92" t="s">
        <v>965</v>
      </c>
      <c r="E1090" s="22" t="s">
        <v>6</v>
      </c>
      <c r="F1090" s="68" t="s">
        <v>916</v>
      </c>
    </row>
    <row r="1091" customFormat="false" ht="13.5" hidden="false" customHeight="false" outlineLevel="0" collapsed="false">
      <c r="A1091" s="90" t="s">
        <v>481</v>
      </c>
      <c r="B1091" s="19"/>
      <c r="C1091" s="91" t="n">
        <v>43938</v>
      </c>
      <c r="D1091" s="92" t="s">
        <v>966</v>
      </c>
      <c r="E1091" s="22" t="s">
        <v>6</v>
      </c>
      <c r="F1091" s="68" t="s">
        <v>967</v>
      </c>
    </row>
    <row r="1092" customFormat="false" ht="13.5" hidden="false" customHeight="false" outlineLevel="0" collapsed="false">
      <c r="A1092" s="90" t="s">
        <v>773</v>
      </c>
      <c r="B1092" s="19"/>
      <c r="C1092" s="91" t="n">
        <v>43944</v>
      </c>
      <c r="D1092" s="92" t="s">
        <v>968</v>
      </c>
      <c r="E1092" s="22" t="s">
        <v>6</v>
      </c>
      <c r="F1092" s="68" t="s">
        <v>817</v>
      </c>
    </row>
    <row r="1093" customFormat="false" ht="13.5" hidden="false" customHeight="false" outlineLevel="0" collapsed="false">
      <c r="A1093" s="90" t="s">
        <v>477</v>
      </c>
      <c r="B1093" s="19"/>
      <c r="C1093" s="91" t="n">
        <v>43952</v>
      </c>
      <c r="D1093" s="92" t="s">
        <v>211</v>
      </c>
      <c r="E1093" s="22" t="s">
        <v>28</v>
      </c>
      <c r="F1093" s="68" t="s">
        <v>849</v>
      </c>
    </row>
    <row r="1094" customFormat="false" ht="13.5" hidden="false" customHeight="false" outlineLevel="0" collapsed="false">
      <c r="A1094" s="90" t="s">
        <v>481</v>
      </c>
      <c r="B1094" s="19"/>
      <c r="C1094" s="91" t="n">
        <v>43959</v>
      </c>
      <c r="D1094" s="92" t="s">
        <v>969</v>
      </c>
      <c r="E1094" s="22" t="s">
        <v>6</v>
      </c>
      <c r="F1094" s="68" t="s">
        <v>857</v>
      </c>
    </row>
    <row r="1095" customFormat="false" ht="13.5" hidden="false" customHeight="false" outlineLevel="0" collapsed="false">
      <c r="A1095" s="90" t="s">
        <v>481</v>
      </c>
      <c r="B1095" s="19"/>
      <c r="C1095" s="91" t="n">
        <v>43966</v>
      </c>
      <c r="D1095" s="92" t="s">
        <v>970</v>
      </c>
      <c r="E1095" s="22" t="s">
        <v>6</v>
      </c>
      <c r="F1095" s="68" t="s">
        <v>971</v>
      </c>
      <c r="G1095" s="89"/>
      <c r="H1095" s="89"/>
    </row>
    <row r="1096" customFormat="false" ht="13.5" hidden="false" customHeight="false" outlineLevel="0" collapsed="false">
      <c r="A1096" s="90"/>
      <c r="B1096" s="19"/>
      <c r="C1096" s="91"/>
      <c r="D1096" s="92" t="s">
        <v>972</v>
      </c>
      <c r="E1096" s="22" t="s">
        <v>6</v>
      </c>
      <c r="F1096" s="68" t="s">
        <v>779</v>
      </c>
      <c r="G1096" s="89"/>
      <c r="H1096" s="89"/>
    </row>
    <row r="1097" customFormat="false" ht="13.5" hidden="false" customHeight="false" outlineLevel="0" collapsed="false">
      <c r="A1097" s="90" t="s">
        <v>773</v>
      </c>
      <c r="B1097" s="19"/>
      <c r="C1097" s="91" t="n">
        <v>43972</v>
      </c>
      <c r="D1097" s="92" t="s">
        <v>973</v>
      </c>
      <c r="E1097" s="22" t="s">
        <v>11</v>
      </c>
      <c r="F1097" s="68" t="s">
        <v>779</v>
      </c>
    </row>
    <row r="1098" customFormat="false" ht="13.5" hidden="false" customHeight="false" outlineLevel="0" collapsed="false">
      <c r="A1098" s="90"/>
      <c r="B1098" s="19"/>
      <c r="C1098" s="91"/>
      <c r="D1098" s="92" t="s">
        <v>974</v>
      </c>
      <c r="E1098" s="22" t="s">
        <v>11</v>
      </c>
      <c r="F1098" s="68" t="s">
        <v>779</v>
      </c>
    </row>
    <row r="1099" customFormat="false" ht="13.5" hidden="false" customHeight="false" outlineLevel="0" collapsed="false">
      <c r="A1099" s="90" t="s">
        <v>477</v>
      </c>
      <c r="B1099" s="19"/>
      <c r="C1099" s="91" t="n">
        <v>43987</v>
      </c>
      <c r="D1099" s="92" t="s">
        <v>975</v>
      </c>
      <c r="E1099" s="22" t="s">
        <v>6</v>
      </c>
      <c r="F1099" s="68" t="s">
        <v>833</v>
      </c>
    </row>
    <row r="1100" customFormat="false" ht="13.5" hidden="false" customHeight="false" outlineLevel="0" collapsed="false">
      <c r="A1100" s="90" t="s">
        <v>773</v>
      </c>
      <c r="B1100" s="19"/>
      <c r="C1100" s="91" t="n">
        <v>43994</v>
      </c>
      <c r="D1100" s="92" t="s">
        <v>976</v>
      </c>
      <c r="E1100" s="22" t="s">
        <v>6</v>
      </c>
      <c r="F1100" s="68" t="s">
        <v>877</v>
      </c>
    </row>
    <row r="1101" customFormat="false" ht="13.5" hidden="false" customHeight="false" outlineLevel="0" collapsed="false">
      <c r="A1101" s="90" t="s">
        <v>773</v>
      </c>
      <c r="B1101" s="19"/>
      <c r="C1101" s="91" t="n">
        <v>44001</v>
      </c>
      <c r="D1101" s="92" t="s">
        <v>977</v>
      </c>
      <c r="E1101" s="22" t="s">
        <v>6</v>
      </c>
      <c r="F1101" s="68" t="s">
        <v>877</v>
      </c>
    </row>
    <row r="1102" customFormat="false" ht="13.5" hidden="false" customHeight="false" outlineLevel="0" collapsed="false">
      <c r="A1102" s="90" t="s">
        <v>752</v>
      </c>
      <c r="B1102" s="19"/>
      <c r="C1102" s="91" t="n">
        <v>44007</v>
      </c>
      <c r="D1102" s="92" t="s">
        <v>978</v>
      </c>
      <c r="E1102" s="22" t="s">
        <v>6</v>
      </c>
      <c r="F1102" s="68" t="s">
        <v>979</v>
      </c>
    </row>
    <row r="1103" customFormat="false" ht="13.5" hidden="false" customHeight="false" outlineLevel="0" collapsed="false">
      <c r="A1103" s="62" t="s">
        <v>477</v>
      </c>
      <c r="B1103" s="19"/>
      <c r="C1103" s="20" t="n">
        <v>44015</v>
      </c>
      <c r="D1103" s="21" t="s">
        <v>980</v>
      </c>
      <c r="E1103" s="22" t="s">
        <v>6</v>
      </c>
      <c r="F1103" s="68" t="s">
        <v>854</v>
      </c>
    </row>
    <row r="1104" customFormat="false" ht="13.5" hidden="false" customHeight="false" outlineLevel="0" collapsed="false">
      <c r="A1104" s="62" t="s">
        <v>773</v>
      </c>
      <c r="B1104" s="19"/>
      <c r="C1104" s="20" t="n">
        <v>44022</v>
      </c>
      <c r="D1104" s="21" t="s">
        <v>981</v>
      </c>
      <c r="E1104" s="22" t="s">
        <v>11</v>
      </c>
      <c r="F1104" s="68" t="s">
        <v>767</v>
      </c>
      <c r="G1104" s="89"/>
    </row>
    <row r="1105" customFormat="false" ht="13.5" hidden="false" customHeight="false" outlineLevel="0" collapsed="false">
      <c r="A1105" s="62"/>
      <c r="B1105" s="19"/>
      <c r="C1105" s="20"/>
      <c r="D1105" s="21" t="s">
        <v>982</v>
      </c>
      <c r="E1105" s="22" t="s">
        <v>11</v>
      </c>
      <c r="F1105" s="68" t="s">
        <v>767</v>
      </c>
      <c r="G1105" s="89"/>
    </row>
    <row r="1106" customFormat="false" ht="13.5" hidden="false" customHeight="false" outlineLevel="0" collapsed="false">
      <c r="A1106" s="62" t="s">
        <v>481</v>
      </c>
      <c r="B1106" s="19"/>
      <c r="C1106" s="20" t="n">
        <v>44029</v>
      </c>
      <c r="D1106" s="29" t="s">
        <v>983</v>
      </c>
      <c r="E1106" s="22" t="s">
        <v>6</v>
      </c>
      <c r="F1106" s="68" t="s">
        <v>894</v>
      </c>
    </row>
    <row r="1107" customFormat="false" ht="13.5" hidden="false" customHeight="false" outlineLevel="0" collapsed="false">
      <c r="A1107" s="62" t="s">
        <v>493</v>
      </c>
      <c r="B1107" s="19"/>
      <c r="C1107" s="20" t="n">
        <v>44035</v>
      </c>
      <c r="D1107" s="21" t="s">
        <v>984</v>
      </c>
      <c r="E1107" s="22" t="s">
        <v>11</v>
      </c>
      <c r="F1107" s="68" t="s">
        <v>985</v>
      </c>
    </row>
    <row r="1108" customFormat="false" ht="13.5" hidden="false" customHeight="false" outlineLevel="0" collapsed="false">
      <c r="A1108" s="62" t="s">
        <v>493</v>
      </c>
      <c r="B1108" s="19"/>
      <c r="C1108" s="20" t="n">
        <v>44050</v>
      </c>
      <c r="D1108" s="21" t="s">
        <v>986</v>
      </c>
      <c r="E1108" s="22" t="s">
        <v>6</v>
      </c>
      <c r="F1108" s="68" t="s">
        <v>941</v>
      </c>
    </row>
    <row r="1109" customFormat="false" ht="13.5" hidden="false" customHeight="false" outlineLevel="0" collapsed="false">
      <c r="A1109" s="62" t="s">
        <v>493</v>
      </c>
      <c r="B1109" s="19"/>
      <c r="C1109" s="20" t="n">
        <v>44057</v>
      </c>
      <c r="D1109" s="21" t="s">
        <v>124</v>
      </c>
      <c r="E1109" s="22" t="s">
        <v>11</v>
      </c>
      <c r="F1109" s="68" t="s">
        <v>798</v>
      </c>
    </row>
    <row r="1110" customFormat="false" ht="13.5" hidden="false" customHeight="false" outlineLevel="0" collapsed="false">
      <c r="A1110" s="62"/>
      <c r="B1110" s="19"/>
      <c r="C1110" s="20"/>
      <c r="D1110" s="21" t="s">
        <v>10</v>
      </c>
      <c r="E1110" s="22" t="s">
        <v>11</v>
      </c>
      <c r="F1110" s="68" t="s">
        <v>37</v>
      </c>
    </row>
    <row r="1111" customFormat="false" ht="13.5" hidden="false" customHeight="false" outlineLevel="0" collapsed="false">
      <c r="A1111" s="62" t="s">
        <v>493</v>
      </c>
      <c r="B1111" s="19"/>
      <c r="C1111" s="20" t="n">
        <v>44064</v>
      </c>
      <c r="D1111" s="21" t="s">
        <v>497</v>
      </c>
      <c r="E1111" s="22" t="s">
        <v>11</v>
      </c>
      <c r="F1111" s="68" t="s">
        <v>766</v>
      </c>
      <c r="G1111" s="89"/>
      <c r="H1111" s="89"/>
    </row>
    <row r="1112" customFormat="false" ht="13.5" hidden="false" customHeight="false" outlineLevel="0" collapsed="false">
      <c r="A1112" s="62"/>
      <c r="B1112" s="19"/>
      <c r="C1112" s="20"/>
      <c r="D1112" s="21" t="s">
        <v>987</v>
      </c>
      <c r="E1112" s="22" t="s">
        <v>11</v>
      </c>
      <c r="F1112" s="68" t="s">
        <v>988</v>
      </c>
      <c r="G1112" s="89"/>
      <c r="H1112" s="89"/>
    </row>
    <row r="1113" customFormat="false" ht="13.5" hidden="false" customHeight="false" outlineLevel="0" collapsed="false">
      <c r="A1113" s="62" t="s">
        <v>493</v>
      </c>
      <c r="B1113" s="19"/>
      <c r="C1113" s="20" t="n">
        <v>44070</v>
      </c>
      <c r="D1113" s="21" t="s">
        <v>989</v>
      </c>
      <c r="E1113" s="22" t="s">
        <v>6</v>
      </c>
      <c r="F1113" s="68" t="s">
        <v>990</v>
      </c>
    </row>
    <row r="1114" customFormat="false" ht="13.5" hidden="false" customHeight="false" outlineLevel="0" collapsed="false">
      <c r="A1114" s="62"/>
      <c r="B1114" s="19"/>
      <c r="C1114" s="20"/>
      <c r="D1114" s="21" t="s">
        <v>991</v>
      </c>
      <c r="E1114" s="22" t="s">
        <v>6</v>
      </c>
      <c r="F1114" s="68" t="s">
        <v>992</v>
      </c>
    </row>
    <row r="1115" customFormat="false" ht="13.5" hidden="false" customHeight="false" outlineLevel="0" collapsed="false">
      <c r="A1115" s="62"/>
      <c r="B1115" s="19"/>
      <c r="C1115" s="20"/>
      <c r="D1115" s="21" t="s">
        <v>993</v>
      </c>
      <c r="E1115" s="22" t="s">
        <v>6</v>
      </c>
      <c r="F1115" s="68" t="s">
        <v>994</v>
      </c>
    </row>
    <row r="1116" customFormat="false" ht="13.5" hidden="false" customHeight="false" outlineLevel="0" collapsed="false">
      <c r="A1116" s="62"/>
      <c r="B1116" s="19"/>
      <c r="C1116" s="20"/>
      <c r="D1116" s="21" t="s">
        <v>995</v>
      </c>
      <c r="E1116" s="22" t="s">
        <v>6</v>
      </c>
      <c r="F1116" s="68" t="s">
        <v>996</v>
      </c>
    </row>
    <row r="1117" customFormat="false" ht="13.5" hidden="false" customHeight="false" outlineLevel="0" collapsed="false">
      <c r="A1117" s="62" t="s">
        <v>477</v>
      </c>
      <c r="B1117" s="19"/>
      <c r="C1117" s="20" t="n">
        <v>44078</v>
      </c>
      <c r="D1117" s="21" t="s">
        <v>200</v>
      </c>
      <c r="E1117" s="22" t="s">
        <v>8</v>
      </c>
      <c r="F1117" s="68" t="s">
        <v>916</v>
      </c>
    </row>
    <row r="1118" customFormat="false" ht="13.5" hidden="false" customHeight="false" outlineLevel="0" collapsed="false">
      <c r="A1118" s="62" t="s">
        <v>481</v>
      </c>
      <c r="B1118" s="19"/>
      <c r="C1118" s="20" t="n">
        <v>44085</v>
      </c>
      <c r="D1118" s="21" t="s">
        <v>997</v>
      </c>
      <c r="E1118" s="22" t="s">
        <v>8</v>
      </c>
      <c r="F1118" s="68" t="s">
        <v>996</v>
      </c>
    </row>
    <row r="1119" customFormat="false" ht="13.5" hidden="false" customHeight="false" outlineLevel="0" collapsed="false">
      <c r="A1119" s="62"/>
      <c r="B1119" s="19"/>
      <c r="C1119" s="20"/>
      <c r="D1119" s="21" t="s">
        <v>998</v>
      </c>
      <c r="E1119" s="22" t="s">
        <v>8</v>
      </c>
      <c r="F1119" s="68" t="s">
        <v>999</v>
      </c>
    </row>
    <row r="1120" customFormat="false" ht="13.5" hidden="false" customHeight="false" outlineLevel="0" collapsed="false">
      <c r="A1120" s="62"/>
      <c r="B1120" s="19"/>
      <c r="C1120" s="20"/>
      <c r="D1120" s="21" t="s">
        <v>1000</v>
      </c>
      <c r="E1120" s="22" t="s">
        <v>6</v>
      </c>
      <c r="F1120" s="68" t="s">
        <v>1001</v>
      </c>
    </row>
    <row r="1121" customFormat="false" ht="13.5" hidden="false" customHeight="false" outlineLevel="0" collapsed="false">
      <c r="A1121" s="62" t="s">
        <v>773</v>
      </c>
      <c r="B1121" s="19"/>
      <c r="C1121" s="20" t="n">
        <v>44092</v>
      </c>
      <c r="D1121" s="21" t="s">
        <v>600</v>
      </c>
      <c r="E1121" s="22" t="s">
        <v>11</v>
      </c>
      <c r="F1121" s="68" t="s">
        <v>767</v>
      </c>
      <c r="G1121" s="93"/>
      <c r="H1121" s="93"/>
    </row>
    <row r="1122" customFormat="false" ht="13.5" hidden="false" customHeight="false" outlineLevel="0" collapsed="false">
      <c r="A1122" s="62"/>
      <c r="B1122" s="19"/>
      <c r="C1122" s="20"/>
      <c r="D1122" s="21" t="s">
        <v>1002</v>
      </c>
      <c r="E1122" s="22" t="s">
        <v>11</v>
      </c>
      <c r="F1122" s="68" t="s">
        <v>767</v>
      </c>
      <c r="G1122" s="93"/>
      <c r="H1122" s="93"/>
    </row>
    <row r="1123" customFormat="false" ht="13.5" hidden="false" customHeight="false" outlineLevel="0" collapsed="false">
      <c r="A1123" s="62" t="s">
        <v>752</v>
      </c>
      <c r="B1123" s="19"/>
      <c r="C1123" s="20" t="n">
        <v>44098</v>
      </c>
      <c r="D1123" s="21" t="s">
        <v>1003</v>
      </c>
      <c r="E1123" s="22" t="s">
        <v>6</v>
      </c>
      <c r="F1123" s="68" t="s">
        <v>1004</v>
      </c>
    </row>
    <row r="1124" customFormat="false" ht="13.5" hidden="false" customHeight="false" outlineLevel="0" collapsed="false">
      <c r="A1124" s="62" t="s">
        <v>477</v>
      </c>
      <c r="B1124" s="19"/>
      <c r="C1124" s="20" t="n">
        <v>44106</v>
      </c>
      <c r="D1124" s="21" t="s">
        <v>975</v>
      </c>
      <c r="E1124" s="22" t="s">
        <v>6</v>
      </c>
      <c r="F1124" s="68" t="s">
        <v>833</v>
      </c>
    </row>
    <row r="1125" customFormat="false" ht="13.5" hidden="false" customHeight="false" outlineLevel="0" collapsed="false">
      <c r="A1125" s="62" t="s">
        <v>773</v>
      </c>
      <c r="B1125" s="19"/>
      <c r="C1125" s="20" t="n">
        <v>44120</v>
      </c>
      <c r="D1125" s="21" t="s">
        <v>1005</v>
      </c>
      <c r="E1125" s="22" t="s">
        <v>6</v>
      </c>
      <c r="F1125" s="68" t="s">
        <v>847</v>
      </c>
    </row>
    <row r="1126" customFormat="false" ht="13.5" hidden="false" customHeight="false" outlineLevel="0" collapsed="false">
      <c r="A1126" s="62"/>
      <c r="B1126" s="19"/>
      <c r="C1126" s="20"/>
      <c r="D1126" s="21" t="s">
        <v>1006</v>
      </c>
      <c r="E1126" s="22" t="s">
        <v>6</v>
      </c>
      <c r="F1126" s="68" t="s">
        <v>847</v>
      </c>
    </row>
    <row r="1127" customFormat="false" ht="13.5" hidden="false" customHeight="false" outlineLevel="0" collapsed="false">
      <c r="A1127" s="62" t="s">
        <v>752</v>
      </c>
      <c r="B1127" s="19"/>
      <c r="C1127" s="20" t="n">
        <v>44126</v>
      </c>
      <c r="D1127" s="21" t="s">
        <v>1007</v>
      </c>
      <c r="E1127" s="22" t="s">
        <v>6</v>
      </c>
      <c r="F1127" s="68" t="s">
        <v>967</v>
      </c>
    </row>
    <row r="1128" customFormat="false" ht="13.5" hidden="false" customHeight="false" outlineLevel="0" collapsed="false">
      <c r="A1128" s="62" t="s">
        <v>477</v>
      </c>
      <c r="B1128" s="19"/>
      <c r="C1128" s="20" t="n">
        <v>44141</v>
      </c>
      <c r="D1128" s="21" t="s">
        <v>211</v>
      </c>
      <c r="E1128" s="22" t="s">
        <v>28</v>
      </c>
      <c r="F1128" s="68" t="s">
        <v>849</v>
      </c>
    </row>
    <row r="1129" customFormat="false" ht="13.5" hidden="false" customHeight="false" outlineLevel="0" collapsed="false">
      <c r="A1129" s="62" t="s">
        <v>512</v>
      </c>
      <c r="B1129" s="19"/>
      <c r="C1129" s="20" t="n">
        <v>44148</v>
      </c>
      <c r="D1129" s="21" t="s">
        <v>1008</v>
      </c>
      <c r="E1129" s="22" t="s">
        <v>6</v>
      </c>
      <c r="F1129" s="68" t="s">
        <v>790</v>
      </c>
    </row>
    <row r="1130" customFormat="false" ht="13.5" hidden="false" customHeight="false" outlineLevel="0" collapsed="false">
      <c r="A1130" s="62" t="s">
        <v>481</v>
      </c>
      <c r="B1130" s="19"/>
      <c r="C1130" s="20" t="n">
        <v>44155</v>
      </c>
      <c r="D1130" s="21" t="s">
        <v>49</v>
      </c>
      <c r="E1130" s="22" t="s">
        <v>11</v>
      </c>
      <c r="F1130" s="68" t="s">
        <v>774</v>
      </c>
    </row>
    <row r="1131" customFormat="false" ht="13.5" hidden="false" customHeight="false" outlineLevel="0" collapsed="false">
      <c r="A1131" s="62"/>
      <c r="B1131" s="19"/>
      <c r="C1131" s="20"/>
      <c r="D1131" s="21" t="s">
        <v>1009</v>
      </c>
      <c r="E1131" s="22" t="s">
        <v>8</v>
      </c>
      <c r="F1131" s="68" t="s">
        <v>939</v>
      </c>
    </row>
    <row r="1132" customFormat="false" ht="13.5" hidden="false" customHeight="false" outlineLevel="0" collapsed="false">
      <c r="A1132" s="62" t="s">
        <v>773</v>
      </c>
      <c r="B1132" s="19"/>
      <c r="C1132" s="20" t="n">
        <v>44161</v>
      </c>
      <c r="D1132" s="21" t="s">
        <v>1010</v>
      </c>
      <c r="E1132" s="22" t="s">
        <v>6</v>
      </c>
      <c r="F1132" s="68" t="s">
        <v>793</v>
      </c>
    </row>
    <row r="1133" customFormat="false" ht="13.5" hidden="false" customHeight="false" outlineLevel="0" collapsed="false">
      <c r="A1133" s="62" t="s">
        <v>477</v>
      </c>
      <c r="B1133" s="19"/>
      <c r="C1133" s="20" t="n">
        <v>44169</v>
      </c>
      <c r="D1133" s="21" t="s">
        <v>170</v>
      </c>
      <c r="E1133" s="22" t="s">
        <v>28</v>
      </c>
      <c r="F1133" s="68" t="s">
        <v>733</v>
      </c>
    </row>
    <row r="1134" customFormat="false" ht="13.5" hidden="false" customHeight="false" outlineLevel="0" collapsed="false">
      <c r="A1134" s="62" t="s">
        <v>773</v>
      </c>
      <c r="B1134" s="19"/>
      <c r="C1134" s="20" t="n">
        <v>44176</v>
      </c>
      <c r="D1134" s="21" t="s">
        <v>348</v>
      </c>
      <c r="E1134" s="22" t="s">
        <v>11</v>
      </c>
      <c r="F1134" s="68" t="s">
        <v>779</v>
      </c>
    </row>
    <row r="1135" customFormat="false" ht="13.5" hidden="false" customHeight="false" outlineLevel="0" collapsed="false">
      <c r="A1135" s="62"/>
      <c r="B1135" s="19"/>
      <c r="C1135" s="20"/>
      <c r="D1135" s="21" t="s">
        <v>822</v>
      </c>
      <c r="E1135" s="22" t="s">
        <v>11</v>
      </c>
      <c r="F1135" s="68" t="s">
        <v>823</v>
      </c>
    </row>
    <row r="1136" customFormat="false" ht="13.5" hidden="false" customHeight="false" outlineLevel="0" collapsed="false">
      <c r="A1136" s="62" t="s">
        <v>752</v>
      </c>
      <c r="B1136" s="19"/>
      <c r="C1136" s="20" t="n">
        <v>44182</v>
      </c>
      <c r="D1136" s="21" t="s">
        <v>1011</v>
      </c>
      <c r="E1136" s="22" t="s">
        <v>11</v>
      </c>
      <c r="F1136" s="68" t="s">
        <v>1004</v>
      </c>
    </row>
    <row r="1137" customFormat="false" ht="13.5" hidden="false" customHeight="false" outlineLevel="0" collapsed="false">
      <c r="A1137" s="90" t="s">
        <v>518</v>
      </c>
      <c r="B1137" s="19"/>
      <c r="C1137" s="91" t="n">
        <v>44190</v>
      </c>
      <c r="D1137" s="92" t="s">
        <v>1012</v>
      </c>
      <c r="E1137" s="22" t="s">
        <v>6</v>
      </c>
      <c r="F1137" s="68" t="s">
        <v>1013</v>
      </c>
    </row>
    <row r="1138" customFormat="false" ht="13.5" hidden="false" customHeight="false" outlineLevel="0" collapsed="false">
      <c r="A1138" s="90" t="s">
        <v>477</v>
      </c>
      <c r="B1138" s="19"/>
      <c r="C1138" s="91" t="n">
        <v>44204</v>
      </c>
      <c r="D1138" s="94" t="s">
        <v>1014</v>
      </c>
      <c r="E1138" s="22" t="s">
        <v>6</v>
      </c>
      <c r="F1138" s="68" t="s">
        <v>1015</v>
      </c>
    </row>
    <row r="1139" customFormat="false" ht="13.5" hidden="false" customHeight="false" outlineLevel="0" collapsed="false">
      <c r="A1139" s="90" t="s">
        <v>773</v>
      </c>
      <c r="B1139" s="19"/>
      <c r="C1139" s="91" t="n">
        <v>44211</v>
      </c>
      <c r="D1139" s="92" t="s">
        <v>47</v>
      </c>
      <c r="E1139" s="22" t="s">
        <v>11</v>
      </c>
      <c r="F1139" s="68" t="s">
        <v>941</v>
      </c>
    </row>
    <row r="1140" customFormat="false" ht="13.5" hidden="false" customHeight="false" outlineLevel="0" collapsed="false">
      <c r="A1140" s="90" t="s">
        <v>752</v>
      </c>
      <c r="B1140" s="19"/>
      <c r="C1140" s="91" t="n">
        <v>44217</v>
      </c>
      <c r="D1140" s="92" t="s">
        <v>1016</v>
      </c>
      <c r="E1140" s="22" t="s">
        <v>6</v>
      </c>
      <c r="F1140" s="68" t="s">
        <v>877</v>
      </c>
    </row>
    <row r="1141" customFormat="false" ht="13.5" hidden="false" customHeight="false" outlineLevel="0" collapsed="false">
      <c r="A1141" s="90" t="s">
        <v>477</v>
      </c>
      <c r="B1141" s="19"/>
      <c r="C1141" s="91" t="n">
        <v>44232</v>
      </c>
      <c r="D1141" s="92" t="s">
        <v>1017</v>
      </c>
      <c r="E1141" s="22" t="s">
        <v>28</v>
      </c>
      <c r="F1141" s="68" t="s">
        <v>1018</v>
      </c>
    </row>
    <row r="1142" customFormat="false" ht="13.5" hidden="false" customHeight="false" outlineLevel="0" collapsed="false">
      <c r="A1142" s="90" t="s">
        <v>481</v>
      </c>
      <c r="B1142" s="95"/>
      <c r="C1142" s="91" t="n">
        <v>44239</v>
      </c>
      <c r="D1142" s="94" t="s">
        <v>1019</v>
      </c>
      <c r="E1142" s="22" t="s">
        <v>6</v>
      </c>
      <c r="F1142" s="68" t="s">
        <v>877</v>
      </c>
    </row>
    <row r="1143" customFormat="false" ht="13.5" hidden="false" customHeight="false" outlineLevel="0" collapsed="false">
      <c r="A1143" s="90" t="s">
        <v>773</v>
      </c>
      <c r="B1143" s="95"/>
      <c r="C1143" s="91" t="n">
        <v>44252</v>
      </c>
      <c r="D1143" s="92" t="s">
        <v>968</v>
      </c>
      <c r="E1143" s="22" t="s">
        <v>6</v>
      </c>
      <c r="F1143" s="68" t="s">
        <v>817</v>
      </c>
    </row>
    <row r="1144" customFormat="false" ht="13.5" hidden="false" customHeight="false" outlineLevel="0" collapsed="false">
      <c r="A1144" s="90" t="s">
        <v>477</v>
      </c>
      <c r="B1144" s="95"/>
      <c r="C1144" s="91" t="n">
        <v>44260</v>
      </c>
      <c r="D1144" s="92" t="s">
        <v>1020</v>
      </c>
      <c r="E1144" s="22" t="s">
        <v>6</v>
      </c>
      <c r="F1144" s="68" t="s">
        <v>1021</v>
      </c>
    </row>
    <row r="1145" customFormat="false" ht="13.5" hidden="false" customHeight="false" outlineLevel="0" collapsed="false">
      <c r="A1145" s="90" t="s">
        <v>481</v>
      </c>
      <c r="B1145" s="19"/>
      <c r="C1145" s="91" t="n">
        <v>44267</v>
      </c>
      <c r="D1145" s="92" t="s">
        <v>1022</v>
      </c>
      <c r="E1145" s="22" t="s">
        <v>6</v>
      </c>
      <c r="F1145" s="68" t="s">
        <v>1023</v>
      </c>
    </row>
    <row r="1146" customFormat="false" ht="13.5" hidden="false" customHeight="false" outlineLevel="0" collapsed="false">
      <c r="A1146" s="90" t="s">
        <v>773</v>
      </c>
      <c r="B1146" s="19"/>
      <c r="C1146" s="91" t="n">
        <v>44274</v>
      </c>
      <c r="D1146" s="92" t="s">
        <v>1024</v>
      </c>
      <c r="E1146" s="22" t="s">
        <v>11</v>
      </c>
      <c r="F1146" s="68" t="s">
        <v>767</v>
      </c>
    </row>
    <row r="1147" customFormat="false" ht="13.5" hidden="false" customHeight="false" outlineLevel="0" collapsed="false">
      <c r="A1147" s="90"/>
      <c r="B1147" s="19"/>
      <c r="C1147" s="91"/>
      <c r="D1147" s="92" t="s">
        <v>1025</v>
      </c>
      <c r="E1147" s="22" t="s">
        <v>11</v>
      </c>
      <c r="F1147" s="68" t="s">
        <v>767</v>
      </c>
    </row>
    <row r="1148" customFormat="false" ht="13.5" hidden="false" customHeight="false" outlineLevel="0" collapsed="false">
      <c r="A1148" s="90" t="s">
        <v>531</v>
      </c>
      <c r="B1148" s="19"/>
      <c r="C1148" s="91" t="n">
        <v>44280</v>
      </c>
      <c r="D1148" s="92" t="s">
        <v>1026</v>
      </c>
      <c r="E1148" s="22" t="s">
        <v>11</v>
      </c>
      <c r="F1148" s="68" t="s">
        <v>778</v>
      </c>
    </row>
    <row r="1149" customFormat="false" ht="13.5" hidden="false" customHeight="false" outlineLevel="0" collapsed="false">
      <c r="A1149" s="90" t="s">
        <v>531</v>
      </c>
      <c r="B1149" s="19"/>
      <c r="C1149" s="91" t="n">
        <v>44288</v>
      </c>
      <c r="D1149" s="92" t="s">
        <v>1027</v>
      </c>
      <c r="E1149" s="22" t="s">
        <v>6</v>
      </c>
      <c r="F1149" s="68" t="s">
        <v>785</v>
      </c>
    </row>
    <row r="1150" customFormat="false" ht="13.5" hidden="false" customHeight="false" outlineLevel="0" collapsed="false">
      <c r="A1150" s="90" t="s">
        <v>477</v>
      </c>
      <c r="B1150" s="19"/>
      <c r="C1150" s="91" t="n">
        <v>44295</v>
      </c>
      <c r="D1150" s="92" t="s">
        <v>446</v>
      </c>
      <c r="E1150" s="36" t="s">
        <v>394</v>
      </c>
      <c r="F1150" s="68" t="s">
        <v>1028</v>
      </c>
    </row>
    <row r="1151" customFormat="false" ht="13.5" hidden="false" customHeight="false" outlineLevel="0" collapsed="false">
      <c r="A1151" s="90" t="s">
        <v>481</v>
      </c>
      <c r="B1151" s="19"/>
      <c r="C1151" s="91" t="n">
        <v>44302</v>
      </c>
      <c r="D1151" s="92" t="s">
        <v>1029</v>
      </c>
      <c r="E1151" s="36" t="s">
        <v>394</v>
      </c>
      <c r="F1151" s="68" t="s">
        <v>926</v>
      </c>
    </row>
    <row r="1152" customFormat="false" ht="13.5" hidden="false" customHeight="false" outlineLevel="0" collapsed="false">
      <c r="A1152" s="62" t="s">
        <v>773</v>
      </c>
      <c r="B1152" s="19"/>
      <c r="C1152" s="20" t="n">
        <v>44308</v>
      </c>
      <c r="D1152" s="21" t="s">
        <v>16</v>
      </c>
      <c r="E1152" s="22" t="s">
        <v>11</v>
      </c>
      <c r="F1152" s="68" t="s">
        <v>877</v>
      </c>
    </row>
    <row r="1153" customFormat="false" ht="13.5" hidden="false" customHeight="false" outlineLevel="0" collapsed="false">
      <c r="A1153" s="90" t="s">
        <v>477</v>
      </c>
      <c r="B1153" s="95"/>
      <c r="C1153" s="91" t="n">
        <v>44323</v>
      </c>
      <c r="D1153" s="92" t="s">
        <v>723</v>
      </c>
      <c r="E1153" s="36" t="s">
        <v>394</v>
      </c>
      <c r="F1153" s="68" t="s">
        <v>1021</v>
      </c>
    </row>
    <row r="1154" customFormat="false" ht="27" hidden="false" customHeight="false" outlineLevel="0" collapsed="false">
      <c r="A1154" s="90" t="s">
        <v>481</v>
      </c>
      <c r="B1154" s="95"/>
      <c r="C1154" s="91" t="n">
        <v>44330</v>
      </c>
      <c r="D1154" s="96" t="s">
        <v>1030</v>
      </c>
      <c r="E1154" s="36" t="s">
        <v>394</v>
      </c>
      <c r="F1154" s="68" t="s">
        <v>1013</v>
      </c>
    </row>
    <row r="1155" customFormat="false" ht="13.5" hidden="false" customHeight="false" outlineLevel="0" collapsed="false">
      <c r="A1155" s="90" t="s">
        <v>773</v>
      </c>
      <c r="B1155" s="95"/>
      <c r="C1155" s="91" t="n">
        <v>44337</v>
      </c>
      <c r="D1155" s="92" t="s">
        <v>1031</v>
      </c>
      <c r="E1155" s="36" t="s">
        <v>394</v>
      </c>
      <c r="F1155" s="68" t="s">
        <v>783</v>
      </c>
    </row>
    <row r="1156" customFormat="false" ht="13.5" hidden="false" customHeight="false" outlineLevel="0" collapsed="false">
      <c r="A1156" s="90" t="s">
        <v>752</v>
      </c>
      <c r="B1156" s="95"/>
      <c r="C1156" s="91" t="n">
        <v>44343</v>
      </c>
      <c r="D1156" s="92" t="s">
        <v>1032</v>
      </c>
      <c r="E1156" s="36" t="s">
        <v>394</v>
      </c>
      <c r="F1156" s="68" t="s">
        <v>843</v>
      </c>
    </row>
    <row r="1157" customFormat="false" ht="13.5" hidden="false" customHeight="false" outlineLevel="0" collapsed="false">
      <c r="A1157" s="90" t="s">
        <v>477</v>
      </c>
      <c r="B1157" s="19"/>
      <c r="C1157" s="91" t="n">
        <v>44351</v>
      </c>
      <c r="D1157" s="92" t="s">
        <v>1033</v>
      </c>
      <c r="E1157" s="36" t="s">
        <v>394</v>
      </c>
      <c r="F1157" s="68" t="s">
        <v>778</v>
      </c>
    </row>
    <row r="1158" customFormat="false" ht="13.5" hidden="false" customHeight="false" outlineLevel="0" collapsed="false">
      <c r="A1158" s="90" t="s">
        <v>481</v>
      </c>
      <c r="B1158" s="19"/>
      <c r="C1158" s="91" t="n">
        <v>44358</v>
      </c>
      <c r="D1158" s="92" t="s">
        <v>1034</v>
      </c>
      <c r="E1158" s="36" t="s">
        <v>394</v>
      </c>
      <c r="F1158" s="68" t="s">
        <v>771</v>
      </c>
    </row>
    <row r="1159" customFormat="false" ht="13.5" hidden="false" customHeight="false" outlineLevel="0" collapsed="false">
      <c r="A1159" s="90" t="s">
        <v>773</v>
      </c>
      <c r="B1159" s="19"/>
      <c r="C1159" s="91" t="n">
        <v>44365</v>
      </c>
      <c r="D1159" s="92" t="s">
        <v>144</v>
      </c>
      <c r="E1159" s="22" t="s">
        <v>11</v>
      </c>
      <c r="F1159" s="68" t="s">
        <v>783</v>
      </c>
    </row>
    <row r="1160" customFormat="false" ht="13.5" hidden="false" customHeight="false" outlineLevel="0" collapsed="false">
      <c r="A1160" s="62" t="s">
        <v>752</v>
      </c>
      <c r="B1160" s="19"/>
      <c r="C1160" s="20" t="n">
        <v>44371</v>
      </c>
      <c r="D1160" s="21" t="s">
        <v>1035</v>
      </c>
      <c r="E1160" s="36" t="s">
        <v>394</v>
      </c>
      <c r="F1160" s="68" t="s">
        <v>904</v>
      </c>
      <c r="G1160" s="97"/>
      <c r="H1160" s="97"/>
      <c r="I1160" s="97"/>
    </row>
    <row r="1161" customFormat="false" ht="13.5" hidden="false" customHeight="false" outlineLevel="0" collapsed="false">
      <c r="A1161" s="62"/>
      <c r="B1161" s="19"/>
      <c r="C1161" s="20"/>
      <c r="D1161" s="21" t="s">
        <v>1036</v>
      </c>
      <c r="E1161" s="36" t="s">
        <v>394</v>
      </c>
      <c r="F1161" s="68" t="s">
        <v>783</v>
      </c>
      <c r="G1161" s="97"/>
      <c r="H1161" s="97"/>
      <c r="I1161" s="97"/>
    </row>
    <row r="1162" customFormat="false" ht="13.5" hidden="false" customHeight="false" outlineLevel="0" collapsed="false">
      <c r="A1162" s="62" t="s">
        <v>477</v>
      </c>
      <c r="B1162" s="19"/>
      <c r="C1162" s="20" t="n">
        <v>44379</v>
      </c>
      <c r="D1162" s="21" t="s">
        <v>1037</v>
      </c>
      <c r="E1162" s="22" t="s">
        <v>6</v>
      </c>
      <c r="F1162" s="68" t="s">
        <v>769</v>
      </c>
    </row>
    <row r="1163" customFormat="false" ht="13.5" hidden="false" customHeight="false" outlineLevel="0" collapsed="false">
      <c r="A1163" s="62" t="s">
        <v>773</v>
      </c>
      <c r="B1163" s="19"/>
      <c r="C1163" s="20" t="n">
        <v>44386</v>
      </c>
      <c r="D1163" s="21" t="s">
        <v>968</v>
      </c>
      <c r="E1163" s="22" t="s">
        <v>6</v>
      </c>
      <c r="F1163" s="68" t="s">
        <v>817</v>
      </c>
    </row>
    <row r="1164" customFormat="false" ht="13.5" hidden="false" customHeight="false" outlineLevel="0" collapsed="false">
      <c r="A1164" s="62" t="s">
        <v>481</v>
      </c>
      <c r="B1164" s="19"/>
      <c r="C1164" s="20" t="n">
        <v>44393</v>
      </c>
      <c r="D1164" s="21" t="s">
        <v>1038</v>
      </c>
      <c r="E1164" s="22" t="s">
        <v>6</v>
      </c>
      <c r="F1164" s="68" t="s">
        <v>941</v>
      </c>
    </row>
    <row r="1165" customFormat="false" ht="13.5" hidden="false" customHeight="false" outlineLevel="0" collapsed="false">
      <c r="A1165" s="62" t="s">
        <v>493</v>
      </c>
      <c r="B1165" s="19"/>
      <c r="C1165" s="20" t="n">
        <v>44407</v>
      </c>
      <c r="D1165" s="21" t="s">
        <v>1012</v>
      </c>
      <c r="E1165" s="22" t="s">
        <v>6</v>
      </c>
      <c r="F1165" s="68" t="s">
        <v>1013</v>
      </c>
    </row>
    <row r="1166" customFormat="false" ht="13.5" hidden="false" customHeight="false" outlineLevel="0" collapsed="false">
      <c r="A1166" s="62" t="s">
        <v>493</v>
      </c>
      <c r="B1166" s="19"/>
      <c r="C1166" s="20" t="n">
        <v>44414</v>
      </c>
      <c r="D1166" s="21" t="s">
        <v>1039</v>
      </c>
      <c r="E1166" s="22" t="s">
        <v>11</v>
      </c>
      <c r="F1166" s="68" t="s">
        <v>1004</v>
      </c>
    </row>
    <row r="1167" customFormat="false" ht="13.5" hidden="false" customHeight="false" outlineLevel="0" collapsed="false">
      <c r="A1167" s="62" t="s">
        <v>493</v>
      </c>
      <c r="B1167" s="19"/>
      <c r="C1167" s="20" t="n">
        <v>44421</v>
      </c>
      <c r="D1167" s="21" t="s">
        <v>1040</v>
      </c>
      <c r="E1167" s="22" t="s">
        <v>11</v>
      </c>
      <c r="F1167" s="68" t="s">
        <v>1041</v>
      </c>
    </row>
    <row r="1168" customFormat="false" ht="13.5" hidden="false" customHeight="false" outlineLevel="0" collapsed="false">
      <c r="A1168" s="62" t="s">
        <v>493</v>
      </c>
      <c r="B1168" s="19"/>
      <c r="C1168" s="20" t="n">
        <v>44428</v>
      </c>
      <c r="D1168" s="21" t="s">
        <v>14</v>
      </c>
      <c r="E1168" s="22" t="s">
        <v>11</v>
      </c>
      <c r="F1168" s="68" t="s">
        <v>779</v>
      </c>
      <c r="G1168" s="98"/>
      <c r="H1168" s="98"/>
      <c r="I1168" s="98"/>
      <c r="J1168" s="98"/>
    </row>
    <row r="1169" customFormat="false" ht="13.5" hidden="false" customHeight="false" outlineLevel="0" collapsed="false">
      <c r="A1169" s="62"/>
      <c r="B1169" s="19"/>
      <c r="C1169" s="20"/>
      <c r="D1169" s="21" t="s">
        <v>1042</v>
      </c>
      <c r="E1169" s="22" t="s">
        <v>11</v>
      </c>
      <c r="F1169" s="68" t="s">
        <v>779</v>
      </c>
      <c r="G1169" s="98"/>
      <c r="H1169" s="98"/>
      <c r="I1169" s="98"/>
      <c r="J1169" s="98"/>
    </row>
    <row r="1170" customFormat="false" ht="13.5" hidden="false" customHeight="false" outlineLevel="0" collapsed="false">
      <c r="A1170" s="62" t="s">
        <v>493</v>
      </c>
      <c r="B1170" s="19"/>
      <c r="C1170" s="20" t="n">
        <v>44435</v>
      </c>
      <c r="D1170" s="21" t="s">
        <v>347</v>
      </c>
      <c r="E1170" s="22" t="s">
        <v>11</v>
      </c>
      <c r="F1170" s="68" t="s">
        <v>894</v>
      </c>
    </row>
    <row r="1171" customFormat="false" ht="13.5" hidden="false" customHeight="false" outlineLevel="0" collapsed="false">
      <c r="A1171" s="62" t="s">
        <v>477</v>
      </c>
      <c r="B1171" s="19"/>
      <c r="C1171" s="20" t="n">
        <v>44442</v>
      </c>
      <c r="D1171" s="21" t="s">
        <v>1043</v>
      </c>
      <c r="E1171" s="22" t="s">
        <v>6</v>
      </c>
      <c r="F1171" s="68" t="s">
        <v>852</v>
      </c>
    </row>
    <row r="1172" customFormat="false" ht="13.5" hidden="false" customHeight="false" outlineLevel="0" collapsed="false">
      <c r="A1172" s="62" t="s">
        <v>481</v>
      </c>
      <c r="B1172" s="19"/>
      <c r="C1172" s="20" t="n">
        <v>44449</v>
      </c>
      <c r="D1172" s="21" t="s">
        <v>1044</v>
      </c>
      <c r="E1172" s="22" t="s">
        <v>6</v>
      </c>
      <c r="F1172" s="68" t="s">
        <v>1045</v>
      </c>
    </row>
    <row r="1173" customFormat="false" ht="13.5" hidden="false" customHeight="false" outlineLevel="0" collapsed="false">
      <c r="A1173" s="62" t="s">
        <v>773</v>
      </c>
      <c r="B1173" s="19"/>
      <c r="C1173" s="20" t="n">
        <v>44456</v>
      </c>
      <c r="D1173" s="21" t="s">
        <v>1046</v>
      </c>
      <c r="E1173" s="22" t="s">
        <v>11</v>
      </c>
      <c r="F1173" s="68" t="s">
        <v>767</v>
      </c>
    </row>
    <row r="1174" customFormat="false" ht="13.5" hidden="false" customHeight="false" outlineLevel="0" collapsed="false">
      <c r="A1174" s="62"/>
      <c r="B1174" s="19"/>
      <c r="C1174" s="20"/>
      <c r="D1174" s="21" t="s">
        <v>1047</v>
      </c>
      <c r="E1174" s="22" t="s">
        <v>11</v>
      </c>
      <c r="F1174" s="68" t="s">
        <v>767</v>
      </c>
    </row>
    <row r="1175" customFormat="false" ht="13.5" hidden="false" customHeight="false" outlineLevel="0" collapsed="false">
      <c r="A1175" s="62" t="s">
        <v>477</v>
      </c>
      <c r="B1175" s="19"/>
      <c r="C1175" s="20" t="n">
        <v>44470</v>
      </c>
      <c r="D1175" s="21" t="s">
        <v>1048</v>
      </c>
      <c r="E1175" s="22" t="s">
        <v>6</v>
      </c>
      <c r="F1175" s="68" t="s">
        <v>830</v>
      </c>
    </row>
    <row r="1176" customFormat="false" ht="13.5" hidden="false" customHeight="false" outlineLevel="0" collapsed="false">
      <c r="A1176" s="62" t="s">
        <v>773</v>
      </c>
      <c r="B1176" s="19"/>
      <c r="C1176" s="20" t="n">
        <v>44477</v>
      </c>
      <c r="D1176" s="21" t="s">
        <v>1049</v>
      </c>
      <c r="E1176" s="22" t="s">
        <v>11</v>
      </c>
      <c r="F1176" s="68" t="s">
        <v>779</v>
      </c>
    </row>
    <row r="1177" customFormat="false" ht="13.5" hidden="false" customHeight="false" outlineLevel="0" collapsed="false">
      <c r="A1177" s="62"/>
      <c r="B1177" s="19"/>
      <c r="C1177" s="20"/>
      <c r="D1177" s="21" t="s">
        <v>1050</v>
      </c>
      <c r="E1177" s="22" t="s">
        <v>11</v>
      </c>
      <c r="F1177" s="68" t="s">
        <v>767</v>
      </c>
    </row>
    <row r="1178" customFormat="false" ht="13.5" hidden="false" customHeight="false" outlineLevel="0" collapsed="false">
      <c r="A1178" s="62" t="s">
        <v>752</v>
      </c>
      <c r="B1178" s="19"/>
      <c r="C1178" s="20" t="n">
        <v>44490</v>
      </c>
      <c r="D1178" s="21" t="s">
        <v>1051</v>
      </c>
      <c r="E1178" s="22" t="s">
        <v>6</v>
      </c>
      <c r="F1178" s="68" t="s">
        <v>877</v>
      </c>
    </row>
    <row r="1179" customFormat="false" ht="13.5" hidden="false" customHeight="false" outlineLevel="0" collapsed="false">
      <c r="A1179" s="62" t="s">
        <v>477</v>
      </c>
      <c r="B1179" s="19"/>
      <c r="C1179" s="20" t="n">
        <v>44505</v>
      </c>
      <c r="D1179" s="21" t="s">
        <v>1052</v>
      </c>
      <c r="E1179" s="22" t="s">
        <v>6</v>
      </c>
      <c r="F1179" s="68" t="s">
        <v>843</v>
      </c>
    </row>
    <row r="1180" customFormat="false" ht="13.5" hidden="false" customHeight="false" outlineLevel="0" collapsed="false">
      <c r="A1180" s="62" t="s">
        <v>512</v>
      </c>
      <c r="B1180" s="19"/>
      <c r="C1180" s="20" t="n">
        <v>44514</v>
      </c>
      <c r="D1180" s="29" t="s">
        <v>1053</v>
      </c>
      <c r="E1180" s="22" t="s">
        <v>6</v>
      </c>
      <c r="F1180" s="68" t="s">
        <v>1015</v>
      </c>
    </row>
    <row r="1181" customFormat="false" ht="13.5" hidden="false" customHeight="false" outlineLevel="0" collapsed="false">
      <c r="A1181" s="62" t="s">
        <v>773</v>
      </c>
      <c r="B1181" s="19"/>
      <c r="C1181" s="20" t="n">
        <v>44519</v>
      </c>
      <c r="D1181" s="21" t="s">
        <v>899</v>
      </c>
      <c r="E1181" s="36" t="s">
        <v>900</v>
      </c>
      <c r="F1181" s="68" t="s">
        <v>870</v>
      </c>
      <c r="G1181" s="99"/>
      <c r="H1181" s="99"/>
      <c r="I1181" s="99"/>
      <c r="J1181" s="99"/>
    </row>
    <row r="1182" customFormat="false" ht="13.5" hidden="false" customHeight="false" outlineLevel="0" collapsed="false">
      <c r="A1182" s="62"/>
      <c r="B1182" s="19"/>
      <c r="C1182" s="20"/>
      <c r="D1182" s="21" t="s">
        <v>1054</v>
      </c>
      <c r="E1182" s="22" t="s">
        <v>11</v>
      </c>
      <c r="F1182" s="68" t="s">
        <v>767</v>
      </c>
      <c r="G1182" s="99"/>
      <c r="H1182" s="99"/>
      <c r="I1182" s="99"/>
      <c r="J1182" s="99"/>
    </row>
    <row r="1183" customFormat="false" ht="13.5" hidden="false" customHeight="false" outlineLevel="0" collapsed="false">
      <c r="A1183" s="62"/>
      <c r="B1183" s="19"/>
      <c r="C1183" s="20"/>
      <c r="D1183" s="21" t="s">
        <v>1055</v>
      </c>
      <c r="E1183" s="22" t="s">
        <v>11</v>
      </c>
      <c r="F1183" s="68" t="s">
        <v>767</v>
      </c>
      <c r="G1183" s="99"/>
      <c r="H1183" s="99"/>
      <c r="I1183" s="99"/>
      <c r="J1183" s="99"/>
    </row>
    <row r="1184" customFormat="false" ht="13.5" hidden="false" customHeight="false" outlineLevel="0" collapsed="false">
      <c r="A1184" s="62" t="s">
        <v>752</v>
      </c>
      <c r="B1184" s="19"/>
      <c r="C1184" s="20" t="n">
        <v>44525</v>
      </c>
      <c r="D1184" s="21" t="s">
        <v>1056</v>
      </c>
      <c r="E1184" s="22" t="s">
        <v>6</v>
      </c>
      <c r="F1184" s="68" t="s">
        <v>844</v>
      </c>
    </row>
    <row r="1185" customFormat="false" ht="13.5" hidden="false" customHeight="false" outlineLevel="0" collapsed="false">
      <c r="A1185" s="62" t="s">
        <v>477</v>
      </c>
      <c r="B1185" s="19"/>
      <c r="C1185" s="20" t="n">
        <v>44533</v>
      </c>
      <c r="D1185" s="21" t="s">
        <v>515</v>
      </c>
      <c r="E1185" s="22" t="s">
        <v>28</v>
      </c>
      <c r="F1185" s="68" t="s">
        <v>1057</v>
      </c>
    </row>
    <row r="1186" customFormat="false" ht="13.5" hidden="false" customHeight="false" outlineLevel="0" collapsed="false">
      <c r="A1186" s="62" t="s">
        <v>773</v>
      </c>
      <c r="B1186" s="19"/>
      <c r="C1186" s="20" t="n">
        <v>44540</v>
      </c>
      <c r="D1186" s="21" t="s">
        <v>1058</v>
      </c>
      <c r="E1186" s="22" t="s">
        <v>11</v>
      </c>
      <c r="F1186" s="68" t="s">
        <v>779</v>
      </c>
    </row>
    <row r="1187" customFormat="false" ht="13.5" hidden="false" customHeight="false" outlineLevel="0" collapsed="false">
      <c r="A1187" s="62"/>
      <c r="B1187" s="19"/>
      <c r="C1187" s="20"/>
      <c r="D1187" s="21" t="s">
        <v>1059</v>
      </c>
      <c r="E1187" s="22" t="s">
        <v>11</v>
      </c>
      <c r="F1187" s="68" t="s">
        <v>779</v>
      </c>
    </row>
    <row r="1188" customFormat="false" ht="13.5" hidden="false" customHeight="false" outlineLevel="0" collapsed="false">
      <c r="A1188" s="62"/>
      <c r="B1188" s="19"/>
      <c r="C1188" s="20"/>
      <c r="D1188" s="21" t="s">
        <v>1060</v>
      </c>
      <c r="E1188" s="22" t="s">
        <v>11</v>
      </c>
      <c r="F1188" s="68" t="s">
        <v>801</v>
      </c>
    </row>
    <row r="1189" customFormat="false" ht="13.5" hidden="false" customHeight="false" outlineLevel="0" collapsed="false">
      <c r="A1189" s="62" t="s">
        <v>752</v>
      </c>
      <c r="B1189" s="19"/>
      <c r="C1189" s="20" t="n">
        <v>44546</v>
      </c>
      <c r="D1189" s="21" t="s">
        <v>1061</v>
      </c>
      <c r="E1189" s="22" t="s">
        <v>6</v>
      </c>
      <c r="F1189" s="68" t="s">
        <v>1062</v>
      </c>
    </row>
    <row r="1190" customFormat="false" ht="13.5" hidden="false" customHeight="false" outlineLevel="0" collapsed="false">
      <c r="A1190" s="79" t="s">
        <v>518</v>
      </c>
      <c r="B1190" s="53"/>
      <c r="C1190" s="80" t="n">
        <v>44554</v>
      </c>
      <c r="D1190" s="30" t="s">
        <v>1063</v>
      </c>
      <c r="E1190" s="28" t="s">
        <v>6</v>
      </c>
      <c r="F1190" s="71" t="s">
        <v>1064</v>
      </c>
    </row>
    <row r="1191" customFormat="false" ht="13.5" hidden="false" customHeight="false" outlineLevel="0" collapsed="false">
      <c r="A1191" s="79" t="s">
        <v>477</v>
      </c>
      <c r="B1191" s="53"/>
      <c r="C1191" s="80" t="n">
        <v>44568</v>
      </c>
      <c r="D1191" s="100" t="s">
        <v>1065</v>
      </c>
      <c r="E1191" s="28" t="s">
        <v>6</v>
      </c>
      <c r="F1191" s="101" t="n">
        <v>117</v>
      </c>
    </row>
    <row r="1192" customFormat="false" ht="13.5" hidden="false" customHeight="false" outlineLevel="0" collapsed="false">
      <c r="A1192" s="79" t="s">
        <v>481</v>
      </c>
      <c r="B1192" s="53"/>
      <c r="C1192" s="80" t="n">
        <v>44575</v>
      </c>
      <c r="D1192" s="102" t="s">
        <v>1066</v>
      </c>
      <c r="E1192" s="28" t="s">
        <v>6</v>
      </c>
      <c r="F1192" s="101" t="s">
        <v>853</v>
      </c>
    </row>
    <row r="1193" customFormat="false" ht="13.5" hidden="false" customHeight="false" outlineLevel="0" collapsed="false">
      <c r="A1193" s="79" t="s">
        <v>773</v>
      </c>
      <c r="B1193" s="53"/>
      <c r="C1193" s="80" t="n">
        <v>44582</v>
      </c>
      <c r="D1193" s="103" t="s">
        <v>47</v>
      </c>
      <c r="E1193" s="28" t="s">
        <v>11</v>
      </c>
      <c r="F1193" s="101" t="s">
        <v>941</v>
      </c>
    </row>
    <row r="1194" customFormat="false" ht="40.5" hidden="false" customHeight="false" outlineLevel="0" collapsed="false">
      <c r="A1194" s="79" t="s">
        <v>752</v>
      </c>
      <c r="B1194" s="53"/>
      <c r="C1194" s="80" t="n">
        <v>44588</v>
      </c>
      <c r="D1194" s="103" t="s">
        <v>1067</v>
      </c>
      <c r="E1194" s="28" t="s">
        <v>6</v>
      </c>
      <c r="F1194" s="101" t="s">
        <v>877</v>
      </c>
      <c r="I1194" s="104"/>
    </row>
    <row r="1195" customFormat="false" ht="13.5" hidden="false" customHeight="false" outlineLevel="0" collapsed="false">
      <c r="A1195" s="79" t="s">
        <v>477</v>
      </c>
      <c r="B1195" s="53"/>
      <c r="C1195" s="80" t="n">
        <v>44596</v>
      </c>
      <c r="D1195" s="100" t="s">
        <v>1068</v>
      </c>
      <c r="E1195" s="28" t="s">
        <v>6</v>
      </c>
      <c r="F1195" s="101" t="s">
        <v>857</v>
      </c>
    </row>
    <row r="1196" customFormat="false" ht="13.5" hidden="false" customHeight="false" outlineLevel="0" collapsed="false">
      <c r="A1196" s="79" t="s">
        <v>752</v>
      </c>
      <c r="B1196" s="53"/>
      <c r="C1196" s="80" t="n">
        <v>44602</v>
      </c>
      <c r="D1196" s="100" t="s">
        <v>1069</v>
      </c>
      <c r="E1196" s="28" t="s">
        <v>11</v>
      </c>
      <c r="F1196" s="101" t="s">
        <v>840</v>
      </c>
    </row>
    <row r="1197" customFormat="false" ht="13.5" hidden="false" customHeight="false" outlineLevel="0" collapsed="false">
      <c r="A1197" s="79" t="s">
        <v>773</v>
      </c>
      <c r="B1197" s="53"/>
      <c r="C1197" s="80" t="n">
        <v>44616</v>
      </c>
      <c r="D1197" s="100" t="s">
        <v>1070</v>
      </c>
      <c r="E1197" s="28" t="s">
        <v>1071</v>
      </c>
      <c r="F1197" s="101" t="n">
        <v>36</v>
      </c>
    </row>
    <row r="1198" customFormat="false" ht="13.5" hidden="false" customHeight="false" outlineLevel="0" collapsed="false">
      <c r="A1198" s="79" t="s">
        <v>477</v>
      </c>
      <c r="B1198" s="53"/>
      <c r="C1198" s="80" t="n">
        <v>44624</v>
      </c>
      <c r="D1198" s="100" t="s">
        <v>1072</v>
      </c>
      <c r="E1198" s="28" t="s">
        <v>6</v>
      </c>
      <c r="F1198" s="101" t="n">
        <v>102</v>
      </c>
    </row>
    <row r="1199" customFormat="false" ht="13.5" hidden="false" customHeight="false" outlineLevel="0" collapsed="false">
      <c r="A1199" s="79" t="s">
        <v>481</v>
      </c>
      <c r="B1199" s="53"/>
      <c r="C1199" s="80" t="n">
        <v>44631</v>
      </c>
      <c r="D1199" s="100" t="s">
        <v>1073</v>
      </c>
      <c r="E1199" s="28" t="s">
        <v>6</v>
      </c>
      <c r="F1199" s="101" t="s">
        <v>1023</v>
      </c>
    </row>
    <row r="1200" customFormat="false" ht="13.5" hidden="false" customHeight="false" outlineLevel="0" collapsed="false">
      <c r="A1200" s="79" t="s">
        <v>773</v>
      </c>
      <c r="B1200" s="53"/>
      <c r="C1200" s="80" t="n">
        <v>44638</v>
      </c>
      <c r="D1200" s="100" t="s">
        <v>613</v>
      </c>
      <c r="E1200" s="28" t="s">
        <v>11</v>
      </c>
      <c r="F1200" s="105" t="n">
        <v>43</v>
      </c>
    </row>
    <row r="1201" customFormat="false" ht="13.5" hidden="false" customHeight="false" outlineLevel="0" collapsed="false">
      <c r="A1201" s="79" t="s">
        <v>531</v>
      </c>
      <c r="B1201" s="53"/>
      <c r="C1201" s="80" t="n">
        <v>44644</v>
      </c>
      <c r="D1201" s="100" t="s">
        <v>154</v>
      </c>
      <c r="E1201" s="28" t="s">
        <v>11</v>
      </c>
      <c r="F1201" s="101" t="s">
        <v>1074</v>
      </c>
    </row>
    <row r="1202" customFormat="false" ht="13.5" hidden="false" customHeight="false" outlineLevel="0" collapsed="false">
      <c r="A1202" s="79" t="s">
        <v>531</v>
      </c>
      <c r="B1202" s="53"/>
      <c r="C1202" s="80" t="n">
        <v>44652</v>
      </c>
      <c r="D1202" s="78" t="s">
        <v>96</v>
      </c>
      <c r="E1202" s="22" t="s">
        <v>11</v>
      </c>
      <c r="F1202" s="68" t="s">
        <v>941</v>
      </c>
    </row>
    <row r="1203" customFormat="false" ht="13.5" hidden="false" customHeight="false" outlineLevel="0" collapsed="false">
      <c r="A1203" s="79"/>
      <c r="B1203" s="53"/>
      <c r="C1203" s="80"/>
      <c r="D1203" s="78" t="s">
        <v>505</v>
      </c>
      <c r="E1203" s="22" t="s">
        <v>11</v>
      </c>
      <c r="F1203" s="68" t="s">
        <v>766</v>
      </c>
    </row>
    <row r="1204" customFormat="false" ht="13.5" hidden="false" customHeight="false" outlineLevel="0" collapsed="false">
      <c r="A1204" s="79" t="s">
        <v>477</v>
      </c>
      <c r="B1204" s="53"/>
      <c r="C1204" s="80" t="n">
        <v>44659</v>
      </c>
      <c r="D1204" s="106" t="s">
        <v>446</v>
      </c>
      <c r="E1204" s="22" t="s">
        <v>6</v>
      </c>
      <c r="F1204" s="68" t="s">
        <v>1028</v>
      </c>
    </row>
    <row r="1205" customFormat="false" ht="13.5" hidden="false" customHeight="false" outlineLevel="0" collapsed="false">
      <c r="A1205" s="79" t="s">
        <v>481</v>
      </c>
      <c r="B1205" s="19"/>
      <c r="C1205" s="80" t="n">
        <v>44666</v>
      </c>
      <c r="D1205" s="106" t="s">
        <v>1075</v>
      </c>
      <c r="E1205" s="22" t="s">
        <v>6</v>
      </c>
      <c r="F1205" s="68" t="s">
        <v>1076</v>
      </c>
    </row>
    <row r="1206" customFormat="false" ht="13.5" hidden="false" customHeight="false" outlineLevel="0" collapsed="false">
      <c r="A1206" s="79" t="s">
        <v>773</v>
      </c>
      <c r="B1206" s="19"/>
      <c r="C1206" s="80" t="n">
        <v>44672</v>
      </c>
      <c r="D1206" s="107" t="s">
        <v>1077</v>
      </c>
      <c r="E1206" s="22" t="s">
        <v>6</v>
      </c>
      <c r="F1206" s="108" t="s">
        <v>833</v>
      </c>
    </row>
    <row r="1207" customFormat="false" ht="13.5" hidden="false" customHeight="false" outlineLevel="0" collapsed="false">
      <c r="A1207" s="79" t="s">
        <v>477</v>
      </c>
      <c r="B1207" s="19"/>
      <c r="C1207" s="80" t="n">
        <v>44687</v>
      </c>
      <c r="D1207" s="100" t="s">
        <v>1078</v>
      </c>
      <c r="E1207" s="22" t="s">
        <v>6</v>
      </c>
      <c r="F1207" s="68" t="s">
        <v>838</v>
      </c>
    </row>
    <row r="1208" customFormat="false" ht="13.5" hidden="false" customHeight="false" outlineLevel="0" collapsed="false">
      <c r="A1208" s="79" t="s">
        <v>481</v>
      </c>
      <c r="B1208" s="19"/>
      <c r="C1208" s="80" t="n">
        <v>44694</v>
      </c>
      <c r="D1208" s="78" t="s">
        <v>970</v>
      </c>
      <c r="E1208" s="22" t="s">
        <v>6</v>
      </c>
      <c r="F1208" s="68" t="s">
        <v>971</v>
      </c>
    </row>
    <row r="1209" customFormat="false" ht="13.5" hidden="false" customHeight="false" outlineLevel="0" collapsed="false">
      <c r="A1209" s="79"/>
      <c r="B1209" s="19"/>
      <c r="C1209" s="80"/>
      <c r="D1209" s="78" t="s">
        <v>972</v>
      </c>
      <c r="E1209" s="22" t="s">
        <v>6</v>
      </c>
      <c r="F1209" s="68" t="s">
        <v>779</v>
      </c>
    </row>
    <row r="1210" customFormat="false" ht="13.5" hidden="false" customHeight="false" outlineLevel="0" collapsed="false">
      <c r="A1210" s="79" t="s">
        <v>481</v>
      </c>
      <c r="B1210" s="19"/>
      <c r="C1210" s="80" t="n">
        <v>44701</v>
      </c>
      <c r="D1210" s="78" t="s">
        <v>969</v>
      </c>
      <c r="E1210" s="22" t="s">
        <v>6</v>
      </c>
      <c r="F1210" s="68" t="s">
        <v>857</v>
      </c>
    </row>
    <row r="1211" customFormat="false" ht="13.5" hidden="false" customHeight="false" outlineLevel="0" collapsed="false">
      <c r="A1211" s="79" t="s">
        <v>773</v>
      </c>
      <c r="B1211" s="19"/>
      <c r="C1211" s="80" t="n">
        <v>44707</v>
      </c>
      <c r="D1211" s="78" t="s">
        <v>694</v>
      </c>
      <c r="E1211" s="22" t="s">
        <v>11</v>
      </c>
      <c r="F1211" s="68" t="s">
        <v>791</v>
      </c>
    </row>
    <row r="1212" customFormat="false" ht="13.5" hidden="false" customHeight="false" outlineLevel="0" collapsed="false">
      <c r="A1212" s="79" t="s">
        <v>477</v>
      </c>
      <c r="B1212" s="19"/>
      <c r="C1212" s="80" t="n">
        <v>44715</v>
      </c>
      <c r="D1212" s="100" t="s">
        <v>1020</v>
      </c>
      <c r="E1212" s="22" t="s">
        <v>6</v>
      </c>
      <c r="F1212" s="68" t="s">
        <v>1021</v>
      </c>
    </row>
    <row r="1213" customFormat="false" ht="13.5" hidden="false" customHeight="false" outlineLevel="0" collapsed="false">
      <c r="A1213" s="79" t="s">
        <v>481</v>
      </c>
      <c r="B1213" s="19"/>
      <c r="C1213" s="80" t="n">
        <v>44722</v>
      </c>
      <c r="D1213" s="78" t="s">
        <v>1079</v>
      </c>
      <c r="E1213" s="22" t="s">
        <v>6</v>
      </c>
      <c r="F1213" s="68" t="s">
        <v>819</v>
      </c>
    </row>
    <row r="1214" customFormat="false" ht="13.5" hidden="false" customHeight="false" outlineLevel="0" collapsed="false">
      <c r="A1214" s="79" t="s">
        <v>773</v>
      </c>
      <c r="B1214" s="19"/>
      <c r="C1214" s="80" t="n">
        <v>44729</v>
      </c>
      <c r="D1214" s="78" t="s">
        <v>458</v>
      </c>
      <c r="E1214" s="22" t="s">
        <v>11</v>
      </c>
      <c r="F1214" s="109" t="s">
        <v>767</v>
      </c>
    </row>
    <row r="1215" customFormat="false" ht="13.5" hidden="false" customHeight="false" outlineLevel="0" collapsed="false">
      <c r="A1215" s="79"/>
      <c r="B1215" s="19"/>
      <c r="C1215" s="80"/>
      <c r="D1215" s="78" t="s">
        <v>459</v>
      </c>
      <c r="E1215" s="22" t="s">
        <v>11</v>
      </c>
      <c r="F1215" s="109" t="s">
        <v>767</v>
      </c>
    </row>
    <row r="1216" customFormat="false" ht="13.5" hidden="false" customHeight="false" outlineLevel="0" collapsed="false">
      <c r="A1216" s="79" t="s">
        <v>752</v>
      </c>
      <c r="B1216" s="53"/>
      <c r="C1216" s="80" t="n">
        <v>44735</v>
      </c>
      <c r="D1216" s="100" t="s">
        <v>620</v>
      </c>
      <c r="E1216" s="28" t="s">
        <v>6</v>
      </c>
      <c r="F1216" s="71" t="s">
        <v>840</v>
      </c>
    </row>
    <row r="1217" customFormat="false" ht="13.5" hidden="false" customHeight="false" outlineLevel="0" collapsed="false">
      <c r="A1217" s="79" t="s">
        <v>477</v>
      </c>
      <c r="B1217" s="53"/>
      <c r="C1217" s="80" t="n">
        <v>44743</v>
      </c>
      <c r="D1217" s="100" t="s">
        <v>1080</v>
      </c>
      <c r="E1217" s="28" t="s">
        <v>6</v>
      </c>
      <c r="F1217" s="71" t="s">
        <v>1081</v>
      </c>
    </row>
    <row r="1218" customFormat="false" ht="13.5" hidden="false" customHeight="false" outlineLevel="0" collapsed="false">
      <c r="A1218" s="79" t="s">
        <v>773</v>
      </c>
      <c r="B1218" s="53"/>
      <c r="C1218" s="80" t="n">
        <v>44750</v>
      </c>
      <c r="D1218" s="100" t="s">
        <v>1082</v>
      </c>
      <c r="E1218" s="28" t="s">
        <v>11</v>
      </c>
      <c r="F1218" s="71" t="s">
        <v>767</v>
      </c>
    </row>
    <row r="1219" customFormat="false" ht="13.5" hidden="false" customHeight="false" outlineLevel="0" collapsed="false">
      <c r="A1219" s="79"/>
      <c r="B1219" s="53"/>
      <c r="C1219" s="80"/>
      <c r="D1219" s="102" t="s">
        <v>1083</v>
      </c>
      <c r="E1219" s="28" t="s">
        <v>11</v>
      </c>
      <c r="F1219" s="71" t="s">
        <v>767</v>
      </c>
    </row>
    <row r="1220" customFormat="false" ht="13.5" hidden="false" customHeight="false" outlineLevel="0" collapsed="false">
      <c r="A1220" s="79" t="s">
        <v>481</v>
      </c>
      <c r="B1220" s="53"/>
      <c r="C1220" s="80" t="n">
        <v>44757</v>
      </c>
      <c r="D1220" s="102" t="s">
        <v>1084</v>
      </c>
      <c r="E1220" s="28" t="s">
        <v>6</v>
      </c>
      <c r="F1220" s="71" t="s">
        <v>953</v>
      </c>
    </row>
    <row r="1221" customFormat="false" ht="13.5" hidden="false" customHeight="false" outlineLevel="0" collapsed="false">
      <c r="A1221" s="79" t="s">
        <v>481</v>
      </c>
      <c r="B1221" s="53"/>
      <c r="C1221" s="80" t="n">
        <v>44764</v>
      </c>
      <c r="D1221" s="103" t="s">
        <v>1085</v>
      </c>
      <c r="E1221" s="28" t="s">
        <v>6</v>
      </c>
      <c r="F1221" s="71" t="s">
        <v>894</v>
      </c>
    </row>
    <row r="1222" customFormat="false" ht="13.5" hidden="false" customHeight="false" outlineLevel="0" collapsed="false">
      <c r="A1222" s="79" t="s">
        <v>1086</v>
      </c>
      <c r="B1222" s="53"/>
      <c r="C1222" s="80" t="n">
        <v>44778</v>
      </c>
      <c r="D1222" s="100" t="s">
        <v>716</v>
      </c>
      <c r="E1222" s="28" t="s">
        <v>11</v>
      </c>
      <c r="F1222" s="71" t="s">
        <v>37</v>
      </c>
    </row>
    <row r="1223" customFormat="false" ht="13.5" hidden="false" customHeight="false" outlineLevel="0" collapsed="false">
      <c r="A1223" s="79" t="s">
        <v>1086</v>
      </c>
      <c r="B1223" s="53"/>
      <c r="C1223" s="80" t="n">
        <v>44785</v>
      </c>
      <c r="D1223" s="100" t="s">
        <v>1087</v>
      </c>
      <c r="E1223" s="28" t="s">
        <v>6</v>
      </c>
      <c r="F1223" s="71" t="s">
        <v>847</v>
      </c>
    </row>
    <row r="1224" customFormat="false" ht="13.5" hidden="false" customHeight="false" outlineLevel="0" collapsed="false">
      <c r="A1224" s="79"/>
      <c r="B1224" s="53"/>
      <c r="C1224" s="80"/>
      <c r="D1224" s="100" t="s">
        <v>1088</v>
      </c>
      <c r="E1224" s="28" t="s">
        <v>11</v>
      </c>
      <c r="F1224" s="71" t="s">
        <v>990</v>
      </c>
    </row>
    <row r="1225" customFormat="false" ht="13.5" hidden="false" customHeight="false" outlineLevel="0" collapsed="false">
      <c r="A1225" s="79" t="s">
        <v>1086</v>
      </c>
      <c r="B1225" s="53"/>
      <c r="C1225" s="80" t="n">
        <v>44792</v>
      </c>
      <c r="D1225" s="100" t="s">
        <v>1089</v>
      </c>
      <c r="E1225" s="28" t="s">
        <v>6</v>
      </c>
      <c r="F1225" s="71" t="s">
        <v>785</v>
      </c>
    </row>
    <row r="1226" customFormat="false" ht="13.5" hidden="false" customHeight="false" outlineLevel="0" collapsed="false">
      <c r="A1226" s="79" t="s">
        <v>1086</v>
      </c>
      <c r="B1226" s="53"/>
      <c r="C1226" s="80" t="n">
        <v>44799</v>
      </c>
      <c r="D1226" s="100" t="s">
        <v>1090</v>
      </c>
      <c r="E1226" s="28" t="s">
        <v>11</v>
      </c>
      <c r="F1226" s="71" t="s">
        <v>961</v>
      </c>
    </row>
    <row r="1227" customFormat="false" ht="13.5" hidden="false" customHeight="false" outlineLevel="0" collapsed="false">
      <c r="A1227" s="79" t="s">
        <v>477</v>
      </c>
      <c r="B1227" s="53"/>
      <c r="C1227" s="80" t="n">
        <v>44806</v>
      </c>
      <c r="D1227" s="100" t="s">
        <v>965</v>
      </c>
      <c r="E1227" s="28" t="s">
        <v>6</v>
      </c>
      <c r="F1227" s="71" t="s">
        <v>916</v>
      </c>
    </row>
    <row r="1228" customFormat="false" ht="13.5" hidden="false" customHeight="false" outlineLevel="0" collapsed="false">
      <c r="A1228" s="79" t="s">
        <v>773</v>
      </c>
      <c r="B1228" s="53"/>
      <c r="C1228" s="80" t="n">
        <v>44813</v>
      </c>
      <c r="D1228" s="54" t="s">
        <v>1091</v>
      </c>
      <c r="E1228" s="110" t="s">
        <v>11</v>
      </c>
      <c r="F1228" s="71" t="s">
        <v>767</v>
      </c>
    </row>
    <row r="1229" customFormat="false" ht="13.5" hidden="false" customHeight="false" outlineLevel="0" collapsed="false">
      <c r="A1229" s="79"/>
      <c r="B1229" s="53"/>
      <c r="C1229" s="80"/>
      <c r="D1229" s="54" t="s">
        <v>1092</v>
      </c>
      <c r="E1229" s="110" t="s">
        <v>11</v>
      </c>
      <c r="F1229" s="71" t="s">
        <v>767</v>
      </c>
    </row>
    <row r="1230" customFormat="false" ht="27" hidden="false" customHeight="false" outlineLevel="0" collapsed="false">
      <c r="A1230" s="79" t="s">
        <v>481</v>
      </c>
      <c r="B1230" s="53"/>
      <c r="C1230" s="80" t="n">
        <v>44820</v>
      </c>
      <c r="D1230" s="54" t="s">
        <v>1093</v>
      </c>
      <c r="E1230" s="28" t="s">
        <v>6</v>
      </c>
      <c r="F1230" s="71" t="s">
        <v>1094</v>
      </c>
    </row>
    <row r="1231" customFormat="false" ht="13.5" hidden="false" customHeight="false" outlineLevel="0" collapsed="false">
      <c r="A1231" s="79" t="s">
        <v>477</v>
      </c>
      <c r="B1231" s="53"/>
      <c r="C1231" s="80" t="n">
        <v>44848</v>
      </c>
      <c r="D1231" s="100" t="s">
        <v>1095</v>
      </c>
      <c r="E1231" s="28" t="s">
        <v>6</v>
      </c>
      <c r="F1231" s="71" t="s">
        <v>953</v>
      </c>
    </row>
    <row r="1232" customFormat="false" ht="13.5" hidden="false" customHeight="false" outlineLevel="0" collapsed="false">
      <c r="A1232" s="79" t="s">
        <v>481</v>
      </c>
      <c r="B1232" s="53"/>
      <c r="C1232" s="80" t="n">
        <v>44490</v>
      </c>
      <c r="D1232" s="102" t="s">
        <v>484</v>
      </c>
      <c r="E1232" s="28" t="s">
        <v>6</v>
      </c>
      <c r="F1232" s="71" t="s">
        <v>1096</v>
      </c>
    </row>
    <row r="1233" customFormat="false" ht="13.5" hidden="false" customHeight="false" outlineLevel="0" collapsed="false">
      <c r="A1233" s="79" t="s">
        <v>773</v>
      </c>
      <c r="B1233" s="53"/>
      <c r="C1233" s="80" t="n">
        <v>44861</v>
      </c>
      <c r="D1233" s="103" t="s">
        <v>1097</v>
      </c>
      <c r="E1233" s="28" t="s">
        <v>6</v>
      </c>
      <c r="F1233" s="111" t="s">
        <v>1098</v>
      </c>
    </row>
    <row r="1234" customFormat="false" ht="13.5" hidden="false" customHeight="false" outlineLevel="0" collapsed="false">
      <c r="A1234" s="79" t="s">
        <v>477</v>
      </c>
      <c r="B1234" s="53"/>
      <c r="C1234" s="80" t="n">
        <v>44869</v>
      </c>
      <c r="D1234" s="100" t="s">
        <v>1099</v>
      </c>
      <c r="E1234" s="28" t="s">
        <v>6</v>
      </c>
      <c r="F1234" s="71" t="s">
        <v>953</v>
      </c>
    </row>
    <row r="1235" customFormat="false" ht="13.5" hidden="false" customHeight="false" outlineLevel="0" collapsed="false">
      <c r="A1235" s="79" t="s">
        <v>512</v>
      </c>
      <c r="B1235" s="53"/>
      <c r="C1235" s="80" t="n">
        <v>44876</v>
      </c>
      <c r="D1235" s="100" t="s">
        <v>1100</v>
      </c>
      <c r="E1235" s="28" t="s">
        <v>11</v>
      </c>
      <c r="F1235" s="71" t="s">
        <v>1015</v>
      </c>
    </row>
    <row r="1236" customFormat="false" ht="13.5" hidden="false" customHeight="false" outlineLevel="0" collapsed="false">
      <c r="A1236" s="79" t="s">
        <v>481</v>
      </c>
      <c r="B1236" s="53"/>
      <c r="C1236" s="80" t="n">
        <v>44883</v>
      </c>
      <c r="D1236" s="100" t="s">
        <v>1101</v>
      </c>
      <c r="E1236" s="28" t="s">
        <v>6</v>
      </c>
      <c r="F1236" s="71" t="s">
        <v>957</v>
      </c>
    </row>
    <row r="1237" customFormat="false" ht="13.5" hidden="false" customHeight="false" outlineLevel="0" collapsed="false">
      <c r="A1237" s="79" t="s">
        <v>773</v>
      </c>
      <c r="B1237" s="53"/>
      <c r="C1237" s="80" t="n">
        <v>44889</v>
      </c>
      <c r="D1237" s="100" t="s">
        <v>1102</v>
      </c>
      <c r="E1237" s="28" t="s">
        <v>6</v>
      </c>
      <c r="F1237" s="71" t="s">
        <v>1103</v>
      </c>
    </row>
    <row r="1238" customFormat="false" ht="13.5" hidden="false" customHeight="false" outlineLevel="0" collapsed="false">
      <c r="A1238" s="79" t="s">
        <v>477</v>
      </c>
      <c r="B1238" s="53"/>
      <c r="C1238" s="80" t="n">
        <v>44897</v>
      </c>
      <c r="D1238" s="100" t="s">
        <v>1104</v>
      </c>
      <c r="E1238" s="28" t="s">
        <v>6</v>
      </c>
      <c r="F1238" s="71" t="s">
        <v>1057</v>
      </c>
    </row>
    <row r="1239" customFormat="false" ht="13.5" hidden="false" customHeight="false" outlineLevel="0" collapsed="false">
      <c r="A1239" s="79" t="s">
        <v>481</v>
      </c>
      <c r="B1239" s="53"/>
      <c r="C1239" s="80" t="n">
        <v>44904</v>
      </c>
      <c r="D1239" s="100" t="s">
        <v>1105</v>
      </c>
      <c r="E1239" s="28" t="s">
        <v>6</v>
      </c>
      <c r="F1239" s="71" t="s">
        <v>1018</v>
      </c>
    </row>
    <row r="1240" customFormat="false" ht="13.5" hidden="false" customHeight="false" outlineLevel="0" collapsed="false">
      <c r="A1240" s="79" t="s">
        <v>773</v>
      </c>
      <c r="B1240" s="53"/>
      <c r="C1240" s="80" t="n">
        <v>44911</v>
      </c>
      <c r="D1240" s="54" t="s">
        <v>1106</v>
      </c>
      <c r="E1240" s="28" t="s">
        <v>6</v>
      </c>
      <c r="F1240" s="73" t="s">
        <v>1013</v>
      </c>
    </row>
    <row r="1241" customFormat="false" ht="13.5" hidden="false" customHeight="false" outlineLevel="0" collapsed="false">
      <c r="A1241" s="79" t="s">
        <v>1107</v>
      </c>
      <c r="B1241" s="53"/>
      <c r="C1241" s="80" t="n">
        <v>44917</v>
      </c>
      <c r="D1241" s="54" t="s">
        <v>1108</v>
      </c>
      <c r="E1241" s="28" t="s">
        <v>6</v>
      </c>
      <c r="F1241" s="73" t="s">
        <v>894</v>
      </c>
    </row>
    <row r="1242" customFormat="false" ht="13.5" hidden="false" customHeight="false" outlineLevel="0" collapsed="false">
      <c r="A1242" s="79" t="s">
        <v>477</v>
      </c>
      <c r="B1242" s="53"/>
      <c r="C1242" s="80" t="n">
        <v>44932</v>
      </c>
      <c r="D1242" s="100" t="s">
        <v>1109</v>
      </c>
      <c r="E1242" s="28" t="s">
        <v>11</v>
      </c>
      <c r="F1242" s="71" t="s">
        <v>914</v>
      </c>
    </row>
    <row r="1243" customFormat="false" ht="15" hidden="false" customHeight="true" outlineLevel="0" collapsed="false">
      <c r="A1243" s="79" t="s">
        <v>773</v>
      </c>
      <c r="B1243" s="53"/>
      <c r="C1243" s="80" t="n">
        <v>44939</v>
      </c>
      <c r="D1243" s="112" t="s">
        <v>1110</v>
      </c>
      <c r="E1243" s="28" t="s">
        <v>11</v>
      </c>
      <c r="F1243" s="85" t="s">
        <v>779</v>
      </c>
    </row>
    <row r="1244" customFormat="false" ht="13.5" hidden="false" customHeight="false" outlineLevel="0" collapsed="false">
      <c r="A1244" s="79"/>
      <c r="B1244" s="53"/>
      <c r="C1244" s="80"/>
      <c r="D1244" s="112" t="s">
        <v>178</v>
      </c>
      <c r="E1244" s="28" t="s">
        <v>11</v>
      </c>
      <c r="F1244" s="85" t="s">
        <v>939</v>
      </c>
    </row>
    <row r="1245" customFormat="false" ht="13.5" hidden="false" customHeight="false" outlineLevel="0" collapsed="false">
      <c r="A1245" s="79" t="s">
        <v>481</v>
      </c>
      <c r="B1245" s="53"/>
      <c r="C1245" s="80" t="n">
        <v>44946</v>
      </c>
      <c r="D1245" s="103" t="s">
        <v>1111</v>
      </c>
      <c r="E1245" s="28" t="s">
        <v>6</v>
      </c>
      <c r="F1245" s="71" t="s">
        <v>785</v>
      </c>
    </row>
    <row r="1246" customFormat="false" ht="40.5" hidden="false" customHeight="false" outlineLevel="0" collapsed="false">
      <c r="A1246" s="79" t="s">
        <v>752</v>
      </c>
      <c r="B1246" s="53"/>
      <c r="C1246" s="80" t="n">
        <v>44952</v>
      </c>
      <c r="D1246" s="103" t="s">
        <v>1112</v>
      </c>
      <c r="E1246" s="28" t="s">
        <v>6</v>
      </c>
      <c r="F1246" s="71" t="s">
        <v>985</v>
      </c>
    </row>
    <row r="1247" customFormat="false" ht="13.5" hidden="false" customHeight="false" outlineLevel="0" collapsed="false">
      <c r="A1247" s="79" t="s">
        <v>477</v>
      </c>
      <c r="B1247" s="53"/>
      <c r="C1247" s="80" t="n">
        <v>44960</v>
      </c>
      <c r="D1247" s="100" t="s">
        <v>1113</v>
      </c>
      <c r="E1247" s="28" t="s">
        <v>6</v>
      </c>
      <c r="F1247" s="71" t="s">
        <v>868</v>
      </c>
    </row>
    <row r="1248" customFormat="false" ht="27" hidden="false" customHeight="false" outlineLevel="0" collapsed="false">
      <c r="A1248" s="79" t="s">
        <v>481</v>
      </c>
      <c r="B1248" s="53"/>
      <c r="C1248" s="80" t="n">
        <v>44967</v>
      </c>
      <c r="D1248" s="54" t="s">
        <v>1114</v>
      </c>
      <c r="E1248" s="28" t="s">
        <v>6</v>
      </c>
      <c r="F1248" s="85" t="s">
        <v>971</v>
      </c>
    </row>
    <row r="1249" customFormat="false" ht="13.5" hidden="false" customHeight="false" outlineLevel="0" collapsed="false">
      <c r="A1249" s="79" t="s">
        <v>773</v>
      </c>
      <c r="B1249" s="53"/>
      <c r="C1249" s="80" t="n">
        <v>44979</v>
      </c>
      <c r="D1249" s="113" t="s">
        <v>1115</v>
      </c>
      <c r="E1249" s="28" t="s">
        <v>6</v>
      </c>
      <c r="F1249" s="71" t="s">
        <v>868</v>
      </c>
    </row>
    <row r="1250" customFormat="false" ht="13.5" hidden="false" customHeight="false" outlineLevel="0" collapsed="false">
      <c r="A1250" s="79" t="s">
        <v>477</v>
      </c>
      <c r="B1250" s="53"/>
      <c r="C1250" s="80" t="n">
        <v>44988</v>
      </c>
      <c r="D1250" s="100" t="s">
        <v>1116</v>
      </c>
      <c r="E1250" s="28" t="s">
        <v>11</v>
      </c>
      <c r="F1250" s="71" t="s">
        <v>868</v>
      </c>
    </row>
    <row r="1251" customFormat="false" ht="13.5" hidden="false" customHeight="false" outlineLevel="0" collapsed="false">
      <c r="A1251" s="79" t="s">
        <v>481</v>
      </c>
      <c r="B1251" s="53"/>
      <c r="C1251" s="80" t="n">
        <v>44995</v>
      </c>
      <c r="D1251" s="114" t="s">
        <v>1117</v>
      </c>
      <c r="E1251" s="28" t="s">
        <v>6</v>
      </c>
      <c r="F1251" s="71" t="s">
        <v>877</v>
      </c>
    </row>
    <row r="1252" customFormat="false" ht="15" hidden="false" customHeight="true" outlineLevel="0" collapsed="false">
      <c r="A1252" s="79" t="s">
        <v>773</v>
      </c>
      <c r="B1252" s="53"/>
      <c r="C1252" s="80" t="n">
        <v>45002</v>
      </c>
      <c r="D1252" s="115" t="s">
        <v>1118</v>
      </c>
      <c r="E1252" s="28" t="s">
        <v>6</v>
      </c>
      <c r="F1252" s="85" t="s">
        <v>794</v>
      </c>
    </row>
    <row r="1253" customFormat="false" ht="13.5" hidden="false" customHeight="false" outlineLevel="0" collapsed="false">
      <c r="A1253" s="79"/>
      <c r="B1253" s="116"/>
      <c r="C1253" s="80"/>
      <c r="D1253" s="117" t="s">
        <v>1119</v>
      </c>
      <c r="E1253" s="28" t="s">
        <v>6</v>
      </c>
      <c r="F1253" s="118" t="s">
        <v>1120</v>
      </c>
    </row>
    <row r="1254" customFormat="false" ht="14.25" hidden="false" customHeight="false" outlineLevel="0" collapsed="false">
      <c r="A1254" s="119" t="s">
        <v>1121</v>
      </c>
      <c r="B1254" s="120"/>
      <c r="C1254" s="121" t="n">
        <v>45008</v>
      </c>
      <c r="D1254" s="122" t="s">
        <v>462</v>
      </c>
      <c r="E1254" s="123" t="s">
        <v>6</v>
      </c>
      <c r="F1254" s="124" t="s">
        <v>733</v>
      </c>
    </row>
    <row r="1256" customFormat="false" ht="13.5" hidden="false" customHeight="false" outlineLevel="0" collapsed="false">
      <c r="D1256" s="125" t="s">
        <v>1122</v>
      </c>
    </row>
  </sheetData>
  <autoFilter ref="A1:F1190"/>
  <mergeCells count="719">
    <mergeCell ref="A3:A5"/>
    <mergeCell ref="C3:C5"/>
    <mergeCell ref="A8:A9"/>
    <mergeCell ref="C8:C9"/>
    <mergeCell ref="A11:A12"/>
    <mergeCell ref="C11:C12"/>
    <mergeCell ref="A13:A14"/>
    <mergeCell ref="C13:C14"/>
    <mergeCell ref="A16:A17"/>
    <mergeCell ref="C16:C17"/>
    <mergeCell ref="A19:A20"/>
    <mergeCell ref="C19:C20"/>
    <mergeCell ref="A22:A24"/>
    <mergeCell ref="C22:C24"/>
    <mergeCell ref="A26:A28"/>
    <mergeCell ref="C26:C28"/>
    <mergeCell ref="A29:A30"/>
    <mergeCell ref="C29:C30"/>
    <mergeCell ref="A36:A37"/>
    <mergeCell ref="C36:C37"/>
    <mergeCell ref="A38:A39"/>
    <mergeCell ref="C38:C39"/>
    <mergeCell ref="A41:A42"/>
    <mergeCell ref="C41:C42"/>
    <mergeCell ref="A43:A44"/>
    <mergeCell ref="C43:C44"/>
    <mergeCell ref="A45:A47"/>
    <mergeCell ref="C45:C47"/>
    <mergeCell ref="A49:A50"/>
    <mergeCell ref="C49:C50"/>
    <mergeCell ref="A55:A56"/>
    <mergeCell ref="C55:C56"/>
    <mergeCell ref="A58:A59"/>
    <mergeCell ref="C58:C59"/>
    <mergeCell ref="A62:A64"/>
    <mergeCell ref="C62:C64"/>
    <mergeCell ref="A67:A68"/>
    <mergeCell ref="C67:C68"/>
    <mergeCell ref="A69:A70"/>
    <mergeCell ref="C69:C70"/>
    <mergeCell ref="A72:A73"/>
    <mergeCell ref="C72:C73"/>
    <mergeCell ref="A75:A76"/>
    <mergeCell ref="C75:C76"/>
    <mergeCell ref="A78:A80"/>
    <mergeCell ref="C78:C80"/>
    <mergeCell ref="A81:A83"/>
    <mergeCell ref="C81:C83"/>
    <mergeCell ref="A84:A85"/>
    <mergeCell ref="C84:C85"/>
    <mergeCell ref="A86:A87"/>
    <mergeCell ref="C86:C87"/>
    <mergeCell ref="A88:A89"/>
    <mergeCell ref="C88:C89"/>
    <mergeCell ref="A90:A91"/>
    <mergeCell ref="C90:C91"/>
    <mergeCell ref="A93:A94"/>
    <mergeCell ref="C93:C94"/>
    <mergeCell ref="A96:A97"/>
    <mergeCell ref="C96:C97"/>
    <mergeCell ref="A100:A101"/>
    <mergeCell ref="C100:C101"/>
    <mergeCell ref="A102:A103"/>
    <mergeCell ref="C102:C103"/>
    <mergeCell ref="A104:A106"/>
    <mergeCell ref="C104:C106"/>
    <mergeCell ref="A108:A110"/>
    <mergeCell ref="C108:C110"/>
    <mergeCell ref="A112:A113"/>
    <mergeCell ref="C112:C113"/>
    <mergeCell ref="A114:A115"/>
    <mergeCell ref="C114:C115"/>
    <mergeCell ref="A116:A117"/>
    <mergeCell ref="C116:C117"/>
    <mergeCell ref="A120:A121"/>
    <mergeCell ref="C120:C121"/>
    <mergeCell ref="A124:A125"/>
    <mergeCell ref="C124:C125"/>
    <mergeCell ref="A126:A127"/>
    <mergeCell ref="C126:C127"/>
    <mergeCell ref="A129:A130"/>
    <mergeCell ref="C129:C130"/>
    <mergeCell ref="A131:A132"/>
    <mergeCell ref="C131:C132"/>
    <mergeCell ref="A134:A135"/>
    <mergeCell ref="C134:C135"/>
    <mergeCell ref="A136:A137"/>
    <mergeCell ref="C136:C137"/>
    <mergeCell ref="A140:A141"/>
    <mergeCell ref="C140:C141"/>
    <mergeCell ref="A142:A143"/>
    <mergeCell ref="C142:C143"/>
    <mergeCell ref="A144:A146"/>
    <mergeCell ref="C144:C146"/>
    <mergeCell ref="A149:A150"/>
    <mergeCell ref="C149:C150"/>
    <mergeCell ref="A152:A153"/>
    <mergeCell ref="C152:C153"/>
    <mergeCell ref="A154:A155"/>
    <mergeCell ref="C154:C155"/>
    <mergeCell ref="A157:A159"/>
    <mergeCell ref="C157:C159"/>
    <mergeCell ref="A160:A161"/>
    <mergeCell ref="C160:C161"/>
    <mergeCell ref="A162:A163"/>
    <mergeCell ref="C162:C163"/>
    <mergeCell ref="A165:A166"/>
    <mergeCell ref="C165:C166"/>
    <mergeCell ref="A170:A171"/>
    <mergeCell ref="C170:C171"/>
    <mergeCell ref="A172:A173"/>
    <mergeCell ref="C172:C173"/>
    <mergeCell ref="A175:A176"/>
    <mergeCell ref="C175:C176"/>
    <mergeCell ref="A178:A180"/>
    <mergeCell ref="C178:C180"/>
    <mergeCell ref="A181:A182"/>
    <mergeCell ref="C181:C182"/>
    <mergeCell ref="A183:A185"/>
    <mergeCell ref="C183:C184"/>
    <mergeCell ref="A187:A190"/>
    <mergeCell ref="C187:C190"/>
    <mergeCell ref="A193:A194"/>
    <mergeCell ref="C193:C194"/>
    <mergeCell ref="A195:A196"/>
    <mergeCell ref="C195:C196"/>
    <mergeCell ref="A199:A200"/>
    <mergeCell ref="C199:C200"/>
    <mergeCell ref="A202:A204"/>
    <mergeCell ref="C202:C204"/>
    <mergeCell ref="A205:A206"/>
    <mergeCell ref="C205:C206"/>
    <mergeCell ref="A209:A210"/>
    <mergeCell ref="C209:C210"/>
    <mergeCell ref="A212:A213"/>
    <mergeCell ref="C212:C213"/>
    <mergeCell ref="A215:A217"/>
    <mergeCell ref="C215:C217"/>
    <mergeCell ref="A220:A221"/>
    <mergeCell ref="C220:C221"/>
    <mergeCell ref="A224:A225"/>
    <mergeCell ref="C224:C225"/>
    <mergeCell ref="A227:A228"/>
    <mergeCell ref="C227:C228"/>
    <mergeCell ref="A230:A231"/>
    <mergeCell ref="C230:C231"/>
    <mergeCell ref="A233:A235"/>
    <mergeCell ref="C233:C235"/>
    <mergeCell ref="A237:A238"/>
    <mergeCell ref="C237:C238"/>
    <mergeCell ref="A240:A242"/>
    <mergeCell ref="C240:C242"/>
    <mergeCell ref="A245:A247"/>
    <mergeCell ref="C245:C247"/>
    <mergeCell ref="A249:A250"/>
    <mergeCell ref="C249:C250"/>
    <mergeCell ref="A252:A253"/>
    <mergeCell ref="C252:C253"/>
    <mergeCell ref="A254:A255"/>
    <mergeCell ref="C254:C255"/>
    <mergeCell ref="A257:A258"/>
    <mergeCell ref="C257:C258"/>
    <mergeCell ref="A259:A260"/>
    <mergeCell ref="C259:C260"/>
    <mergeCell ref="A262:A264"/>
    <mergeCell ref="C262:C264"/>
    <mergeCell ref="A267:A268"/>
    <mergeCell ref="C267:C268"/>
    <mergeCell ref="A269:A270"/>
    <mergeCell ref="C269:C270"/>
    <mergeCell ref="A271:A273"/>
    <mergeCell ref="C271:C273"/>
    <mergeCell ref="A275:A277"/>
    <mergeCell ref="C275:C277"/>
    <mergeCell ref="A278:A279"/>
    <mergeCell ref="C278:C279"/>
    <mergeCell ref="A280:A281"/>
    <mergeCell ref="C280:C281"/>
    <mergeCell ref="A283:A285"/>
    <mergeCell ref="C283:C285"/>
    <mergeCell ref="A288:A290"/>
    <mergeCell ref="C288:C290"/>
    <mergeCell ref="A291:A292"/>
    <mergeCell ref="C291:C292"/>
    <mergeCell ref="A294:A295"/>
    <mergeCell ref="C294:C295"/>
    <mergeCell ref="A299:A300"/>
    <mergeCell ref="C299:C300"/>
    <mergeCell ref="A304:A305"/>
    <mergeCell ref="C304:C305"/>
    <mergeCell ref="A307:A308"/>
    <mergeCell ref="C307:C308"/>
    <mergeCell ref="A309:A310"/>
    <mergeCell ref="C309:C310"/>
    <mergeCell ref="A311:A312"/>
    <mergeCell ref="C311:C312"/>
    <mergeCell ref="A313:A314"/>
    <mergeCell ref="C313:C314"/>
    <mergeCell ref="A318:A319"/>
    <mergeCell ref="C318:C319"/>
    <mergeCell ref="A321:A322"/>
    <mergeCell ref="C321:C322"/>
    <mergeCell ref="A325:A327"/>
    <mergeCell ref="C325:C327"/>
    <mergeCell ref="A328:A330"/>
    <mergeCell ref="C328:C330"/>
    <mergeCell ref="A332:A333"/>
    <mergeCell ref="C332:C333"/>
    <mergeCell ref="A335:A336"/>
    <mergeCell ref="C335:C336"/>
    <mergeCell ref="A338:A342"/>
    <mergeCell ref="C338:C342"/>
    <mergeCell ref="A344:A347"/>
    <mergeCell ref="C344:C347"/>
    <mergeCell ref="A349:A351"/>
    <mergeCell ref="C349:C351"/>
    <mergeCell ref="A352:A354"/>
    <mergeCell ref="C352:C354"/>
    <mergeCell ref="A356:A357"/>
    <mergeCell ref="C356:C357"/>
    <mergeCell ref="A358:A359"/>
    <mergeCell ref="C358:C359"/>
    <mergeCell ref="A361:A362"/>
    <mergeCell ref="C361:C362"/>
    <mergeCell ref="A364:A365"/>
    <mergeCell ref="C364:C365"/>
    <mergeCell ref="A367:A368"/>
    <mergeCell ref="C367:C368"/>
    <mergeCell ref="A369:A370"/>
    <mergeCell ref="C369:C370"/>
    <mergeCell ref="A371:A374"/>
    <mergeCell ref="C371:C374"/>
    <mergeCell ref="A375:A376"/>
    <mergeCell ref="C375:C376"/>
    <mergeCell ref="A378:A379"/>
    <mergeCell ref="C378:C379"/>
    <mergeCell ref="A382:A383"/>
    <mergeCell ref="C382:C383"/>
    <mergeCell ref="A384:A387"/>
    <mergeCell ref="C384:C387"/>
    <mergeCell ref="A392:A393"/>
    <mergeCell ref="C392:C393"/>
    <mergeCell ref="A396:A397"/>
    <mergeCell ref="C396:C397"/>
    <mergeCell ref="A398:A399"/>
    <mergeCell ref="C398:C399"/>
    <mergeCell ref="A401:A402"/>
    <mergeCell ref="C401:C402"/>
    <mergeCell ref="A403:A404"/>
    <mergeCell ref="C403:C404"/>
    <mergeCell ref="A405:A408"/>
    <mergeCell ref="C405:C408"/>
    <mergeCell ref="A410:A413"/>
    <mergeCell ref="C410:C413"/>
    <mergeCell ref="A415:A417"/>
    <mergeCell ref="C415:C417"/>
    <mergeCell ref="A419:A420"/>
    <mergeCell ref="C419:C420"/>
    <mergeCell ref="A421:A422"/>
    <mergeCell ref="C421:C422"/>
    <mergeCell ref="A424:A425"/>
    <mergeCell ref="C424:C425"/>
    <mergeCell ref="A426:A427"/>
    <mergeCell ref="C426:C427"/>
    <mergeCell ref="A431:A432"/>
    <mergeCell ref="C431:C432"/>
    <mergeCell ref="A434:A435"/>
    <mergeCell ref="C434:C435"/>
    <mergeCell ref="A436:A437"/>
    <mergeCell ref="C436:C437"/>
    <mergeCell ref="A438:A440"/>
    <mergeCell ref="C438:C440"/>
    <mergeCell ref="A441:A443"/>
    <mergeCell ref="C441:C443"/>
    <mergeCell ref="A445:A447"/>
    <mergeCell ref="C445:C447"/>
    <mergeCell ref="A449:A450"/>
    <mergeCell ref="C449:C450"/>
    <mergeCell ref="A451:A453"/>
    <mergeCell ref="C451:C453"/>
    <mergeCell ref="A455:A457"/>
    <mergeCell ref="C455:C457"/>
    <mergeCell ref="A459:A460"/>
    <mergeCell ref="C459:C460"/>
    <mergeCell ref="A461:A462"/>
    <mergeCell ref="C461:C462"/>
    <mergeCell ref="A463:A464"/>
    <mergeCell ref="C463:C464"/>
    <mergeCell ref="A465:A466"/>
    <mergeCell ref="C465:C466"/>
    <mergeCell ref="A467:A468"/>
    <mergeCell ref="C467:C468"/>
    <mergeCell ref="A470:A472"/>
    <mergeCell ref="C470:C472"/>
    <mergeCell ref="A473:A474"/>
    <mergeCell ref="C473:C474"/>
    <mergeCell ref="A476:A477"/>
    <mergeCell ref="C476:C477"/>
    <mergeCell ref="A478:A479"/>
    <mergeCell ref="C478:C479"/>
    <mergeCell ref="A480:A482"/>
    <mergeCell ref="C480:C482"/>
    <mergeCell ref="A484:A486"/>
    <mergeCell ref="C484:C486"/>
    <mergeCell ref="A487:A488"/>
    <mergeCell ref="C487:C488"/>
    <mergeCell ref="A489:A491"/>
    <mergeCell ref="C489:C491"/>
    <mergeCell ref="A493:A494"/>
    <mergeCell ref="C493:C494"/>
    <mergeCell ref="A495:A497"/>
    <mergeCell ref="C495:C497"/>
    <mergeCell ref="A499:A501"/>
    <mergeCell ref="C499:C501"/>
    <mergeCell ref="A502:A504"/>
    <mergeCell ref="C502:C504"/>
    <mergeCell ref="A507:A508"/>
    <mergeCell ref="C507:C508"/>
    <mergeCell ref="A510:A511"/>
    <mergeCell ref="C510:C511"/>
    <mergeCell ref="A513:A515"/>
    <mergeCell ref="C513:C515"/>
    <mergeCell ref="A518:A520"/>
    <mergeCell ref="C518:C520"/>
    <mergeCell ref="A521:A522"/>
    <mergeCell ref="C521:C522"/>
    <mergeCell ref="A525:A527"/>
    <mergeCell ref="C525:C527"/>
    <mergeCell ref="A532:A533"/>
    <mergeCell ref="C532:C533"/>
    <mergeCell ref="A534:A535"/>
    <mergeCell ref="C534:C535"/>
    <mergeCell ref="A538:A539"/>
    <mergeCell ref="C538:C539"/>
    <mergeCell ref="A541:A543"/>
    <mergeCell ref="C541:C543"/>
    <mergeCell ref="A545:A548"/>
    <mergeCell ref="C545:C548"/>
    <mergeCell ref="A550:A552"/>
    <mergeCell ref="C550:C552"/>
    <mergeCell ref="A554:A557"/>
    <mergeCell ref="C554:C557"/>
    <mergeCell ref="A559:A561"/>
    <mergeCell ref="C559:C561"/>
    <mergeCell ref="A562:A563"/>
    <mergeCell ref="C562:C563"/>
    <mergeCell ref="A565:A567"/>
    <mergeCell ref="C565:C567"/>
    <mergeCell ref="A568:A569"/>
    <mergeCell ref="C568:C569"/>
    <mergeCell ref="A574:A575"/>
    <mergeCell ref="C574:C575"/>
    <mergeCell ref="A577:A579"/>
    <mergeCell ref="C577:C579"/>
    <mergeCell ref="A581:A582"/>
    <mergeCell ref="C581:C582"/>
    <mergeCell ref="A583:A584"/>
    <mergeCell ref="C583:C584"/>
    <mergeCell ref="A586:A587"/>
    <mergeCell ref="C586:C587"/>
    <mergeCell ref="A589:A590"/>
    <mergeCell ref="C589:C590"/>
    <mergeCell ref="A592:A595"/>
    <mergeCell ref="C592:C595"/>
    <mergeCell ref="A600:A601"/>
    <mergeCell ref="C600:C601"/>
    <mergeCell ref="A602:A603"/>
    <mergeCell ref="C602:C603"/>
    <mergeCell ref="A609:A611"/>
    <mergeCell ref="C609:C611"/>
    <mergeCell ref="A612:A613"/>
    <mergeCell ref="C612:C613"/>
    <mergeCell ref="A614:A617"/>
    <mergeCell ref="C614:C617"/>
    <mergeCell ref="A619:A621"/>
    <mergeCell ref="C619:C621"/>
    <mergeCell ref="A622:A623"/>
    <mergeCell ref="C622:C623"/>
    <mergeCell ref="A624:A627"/>
    <mergeCell ref="C624:C627"/>
    <mergeCell ref="A629:A630"/>
    <mergeCell ref="C629:C630"/>
    <mergeCell ref="A631:A632"/>
    <mergeCell ref="C631:C632"/>
    <mergeCell ref="A634:A636"/>
    <mergeCell ref="C634:C636"/>
    <mergeCell ref="A641:A642"/>
    <mergeCell ref="C641:C642"/>
    <mergeCell ref="A644:A647"/>
    <mergeCell ref="C644:C647"/>
    <mergeCell ref="A649:A650"/>
    <mergeCell ref="C649:C650"/>
    <mergeCell ref="A651:A652"/>
    <mergeCell ref="C651:C652"/>
    <mergeCell ref="A654:A655"/>
    <mergeCell ref="C654:C655"/>
    <mergeCell ref="A658:A659"/>
    <mergeCell ref="C658:C659"/>
    <mergeCell ref="A661:A663"/>
    <mergeCell ref="C661:C663"/>
    <mergeCell ref="A665:A666"/>
    <mergeCell ref="C665:C666"/>
    <mergeCell ref="A668:A669"/>
    <mergeCell ref="C668:C669"/>
    <mergeCell ref="A671:A672"/>
    <mergeCell ref="C671:C672"/>
    <mergeCell ref="A674:A675"/>
    <mergeCell ref="C674:C675"/>
    <mergeCell ref="A677:A678"/>
    <mergeCell ref="C677:C678"/>
    <mergeCell ref="A682:A683"/>
    <mergeCell ref="C682:C683"/>
    <mergeCell ref="A684:A685"/>
    <mergeCell ref="C684:C685"/>
    <mergeCell ref="A686:A687"/>
    <mergeCell ref="C686:C687"/>
    <mergeCell ref="A688:A689"/>
    <mergeCell ref="C688:C689"/>
    <mergeCell ref="A690:A691"/>
    <mergeCell ref="C690:C691"/>
    <mergeCell ref="A692:A693"/>
    <mergeCell ref="C692:C693"/>
    <mergeCell ref="A696:A697"/>
    <mergeCell ref="C696:C697"/>
    <mergeCell ref="A699:A700"/>
    <mergeCell ref="C699:C700"/>
    <mergeCell ref="A703:A704"/>
    <mergeCell ref="C703:C704"/>
    <mergeCell ref="A706:A707"/>
    <mergeCell ref="C706:C707"/>
    <mergeCell ref="A709:A710"/>
    <mergeCell ref="C709:C710"/>
    <mergeCell ref="A712:A713"/>
    <mergeCell ref="C712:C713"/>
    <mergeCell ref="A715:A716"/>
    <mergeCell ref="C715:C716"/>
    <mergeCell ref="A720:A721"/>
    <mergeCell ref="C720:C721"/>
    <mergeCell ref="A724:A725"/>
    <mergeCell ref="C724:C725"/>
    <mergeCell ref="A727:A728"/>
    <mergeCell ref="C727:C728"/>
    <mergeCell ref="A729:A730"/>
    <mergeCell ref="C729:C730"/>
    <mergeCell ref="A731:A732"/>
    <mergeCell ref="C731:C732"/>
    <mergeCell ref="A734:A735"/>
    <mergeCell ref="C734:C735"/>
    <mergeCell ref="A739:A740"/>
    <mergeCell ref="C739:C740"/>
    <mergeCell ref="A742:A743"/>
    <mergeCell ref="C742:C743"/>
    <mergeCell ref="A745:A746"/>
    <mergeCell ref="C745:C746"/>
    <mergeCell ref="A748:A749"/>
    <mergeCell ref="C748:C749"/>
    <mergeCell ref="A750:A751"/>
    <mergeCell ref="C750:C751"/>
    <mergeCell ref="A752:A753"/>
    <mergeCell ref="C752:C753"/>
    <mergeCell ref="A754:A755"/>
    <mergeCell ref="C754:C755"/>
    <mergeCell ref="A756:A757"/>
    <mergeCell ref="C756:C757"/>
    <mergeCell ref="A758:A759"/>
    <mergeCell ref="C758:C759"/>
    <mergeCell ref="A760:A761"/>
    <mergeCell ref="C760:C761"/>
    <mergeCell ref="A764:A765"/>
    <mergeCell ref="C764:C765"/>
    <mergeCell ref="A766:A767"/>
    <mergeCell ref="C766:C767"/>
    <mergeCell ref="A769:A770"/>
    <mergeCell ref="C769:C770"/>
    <mergeCell ref="A774:A775"/>
    <mergeCell ref="C774:C775"/>
    <mergeCell ref="A776:A777"/>
    <mergeCell ref="C776:C777"/>
    <mergeCell ref="A779:A780"/>
    <mergeCell ref="C779:C780"/>
    <mergeCell ref="A782:A783"/>
    <mergeCell ref="C782:C783"/>
    <mergeCell ref="A786:A787"/>
    <mergeCell ref="C786:C787"/>
    <mergeCell ref="A789:A790"/>
    <mergeCell ref="C789:C790"/>
    <mergeCell ref="A792:A793"/>
    <mergeCell ref="C792:C793"/>
    <mergeCell ref="A794:A795"/>
    <mergeCell ref="C794:C795"/>
    <mergeCell ref="A797:A798"/>
    <mergeCell ref="C797:C798"/>
    <mergeCell ref="A799:A800"/>
    <mergeCell ref="C799:C800"/>
    <mergeCell ref="A801:A802"/>
    <mergeCell ref="C801:C802"/>
    <mergeCell ref="A804:A805"/>
    <mergeCell ref="C804:C805"/>
    <mergeCell ref="A807:A808"/>
    <mergeCell ref="C807:C808"/>
    <mergeCell ref="A810:A811"/>
    <mergeCell ref="C810:C811"/>
    <mergeCell ref="A813:A814"/>
    <mergeCell ref="C813:C814"/>
    <mergeCell ref="A816:A817"/>
    <mergeCell ref="C816:C817"/>
    <mergeCell ref="A819:A820"/>
    <mergeCell ref="C819:C820"/>
    <mergeCell ref="A822:A823"/>
    <mergeCell ref="C822:C823"/>
    <mergeCell ref="A824:A825"/>
    <mergeCell ref="C824:C825"/>
    <mergeCell ref="A826:A827"/>
    <mergeCell ref="C826:C827"/>
    <mergeCell ref="A828:A829"/>
    <mergeCell ref="C828:C829"/>
    <mergeCell ref="A830:A831"/>
    <mergeCell ref="C830:C831"/>
    <mergeCell ref="A836:A837"/>
    <mergeCell ref="C836:C837"/>
    <mergeCell ref="A842:A843"/>
    <mergeCell ref="C842:C843"/>
    <mergeCell ref="A847:A848"/>
    <mergeCell ref="C847:C848"/>
    <mergeCell ref="A850:A851"/>
    <mergeCell ref="C850:C851"/>
    <mergeCell ref="A855:A856"/>
    <mergeCell ref="C855:C856"/>
    <mergeCell ref="A857:A858"/>
    <mergeCell ref="C857:C858"/>
    <mergeCell ref="A859:A860"/>
    <mergeCell ref="C859:C860"/>
    <mergeCell ref="A861:A862"/>
    <mergeCell ref="C861:C862"/>
    <mergeCell ref="A863:A864"/>
    <mergeCell ref="C863:C864"/>
    <mergeCell ref="A865:A866"/>
    <mergeCell ref="C865:C866"/>
    <mergeCell ref="A867:A868"/>
    <mergeCell ref="C867:C868"/>
    <mergeCell ref="A871:A872"/>
    <mergeCell ref="C871:C872"/>
    <mergeCell ref="A873:A874"/>
    <mergeCell ref="C873:C874"/>
    <mergeCell ref="A876:A877"/>
    <mergeCell ref="C876:C877"/>
    <mergeCell ref="A878:A879"/>
    <mergeCell ref="C878:C879"/>
    <mergeCell ref="A884:A885"/>
    <mergeCell ref="C884:C885"/>
    <mergeCell ref="A890:A891"/>
    <mergeCell ref="C890:C891"/>
    <mergeCell ref="A898:A899"/>
    <mergeCell ref="C898:C899"/>
    <mergeCell ref="A900:A901"/>
    <mergeCell ref="C900:C901"/>
    <mergeCell ref="A903:A904"/>
    <mergeCell ref="C903:C904"/>
    <mergeCell ref="A905:A906"/>
    <mergeCell ref="C905:C906"/>
    <mergeCell ref="A907:A908"/>
    <mergeCell ref="C907:C908"/>
    <mergeCell ref="A909:A910"/>
    <mergeCell ref="C909:C910"/>
    <mergeCell ref="A912:A913"/>
    <mergeCell ref="C912:C913"/>
    <mergeCell ref="A917:A918"/>
    <mergeCell ref="C917:C918"/>
    <mergeCell ref="A921:A922"/>
    <mergeCell ref="C921:C922"/>
    <mergeCell ref="A923:A924"/>
    <mergeCell ref="C923:C924"/>
    <mergeCell ref="A928:A929"/>
    <mergeCell ref="C928:C929"/>
    <mergeCell ref="A931:A932"/>
    <mergeCell ref="C931:C932"/>
    <mergeCell ref="A933:A934"/>
    <mergeCell ref="C933:C934"/>
    <mergeCell ref="A935:A936"/>
    <mergeCell ref="C935:C936"/>
    <mergeCell ref="A938:A939"/>
    <mergeCell ref="C938:C939"/>
    <mergeCell ref="A941:A942"/>
    <mergeCell ref="C941:C942"/>
    <mergeCell ref="A944:A945"/>
    <mergeCell ref="C944:C945"/>
    <mergeCell ref="A950:A951"/>
    <mergeCell ref="C950:C951"/>
    <mergeCell ref="A953:A954"/>
    <mergeCell ref="C953:C954"/>
    <mergeCell ref="A956:A957"/>
    <mergeCell ref="C956:C957"/>
    <mergeCell ref="A958:A959"/>
    <mergeCell ref="C958:C959"/>
    <mergeCell ref="A966:A967"/>
    <mergeCell ref="C966:C967"/>
    <mergeCell ref="A969:A970"/>
    <mergeCell ref="C969:C970"/>
    <mergeCell ref="A971:A972"/>
    <mergeCell ref="C971:C972"/>
    <mergeCell ref="A973:A974"/>
    <mergeCell ref="C973:C974"/>
    <mergeCell ref="A981:A982"/>
    <mergeCell ref="C981:C982"/>
    <mergeCell ref="A984:A985"/>
    <mergeCell ref="C984:C985"/>
    <mergeCell ref="A991:A992"/>
    <mergeCell ref="B991:B992"/>
    <mergeCell ref="C991:C992"/>
    <mergeCell ref="A993:A994"/>
    <mergeCell ref="B993:B994"/>
    <mergeCell ref="C993:C994"/>
    <mergeCell ref="D993:D994"/>
    <mergeCell ref="E993:E994"/>
    <mergeCell ref="F993:F994"/>
    <mergeCell ref="A996:A997"/>
    <mergeCell ref="B996:B997"/>
    <mergeCell ref="C996:C997"/>
    <mergeCell ref="A998:A999"/>
    <mergeCell ref="B998:B999"/>
    <mergeCell ref="C998:C999"/>
    <mergeCell ref="D998:D999"/>
    <mergeCell ref="E998:E999"/>
    <mergeCell ref="F998:F999"/>
    <mergeCell ref="A1001:A1002"/>
    <mergeCell ref="B1001:B1002"/>
    <mergeCell ref="C1001:C1002"/>
    <mergeCell ref="A1006:A1007"/>
    <mergeCell ref="B1006:B1007"/>
    <mergeCell ref="C1006:C1007"/>
    <mergeCell ref="A1009:A1010"/>
    <mergeCell ref="B1009:B1010"/>
    <mergeCell ref="C1009:C1010"/>
    <mergeCell ref="A1015:A1016"/>
    <mergeCell ref="B1015:B1016"/>
    <mergeCell ref="C1015:C1016"/>
    <mergeCell ref="A1019:A1020"/>
    <mergeCell ref="B1019:B1020"/>
    <mergeCell ref="C1019:C1020"/>
    <mergeCell ref="A1022:A1024"/>
    <mergeCell ref="B1022:B1024"/>
    <mergeCell ref="C1022:C1024"/>
    <mergeCell ref="A1029:A1032"/>
    <mergeCell ref="B1029:B1032"/>
    <mergeCell ref="C1029:C1032"/>
    <mergeCell ref="A1034:A1035"/>
    <mergeCell ref="C1034:C1035"/>
    <mergeCell ref="A1064:A1065"/>
    <mergeCell ref="C1064:C1065"/>
    <mergeCell ref="A1067:A1068"/>
    <mergeCell ref="C1067:C1068"/>
    <mergeCell ref="A1069:A1070"/>
    <mergeCell ref="C1069:C1070"/>
    <mergeCell ref="A1073:A1074"/>
    <mergeCell ref="C1073:C1074"/>
    <mergeCell ref="A1075:A1076"/>
    <mergeCell ref="C1075:C1076"/>
    <mergeCell ref="A1079:A1081"/>
    <mergeCell ref="C1079:C1081"/>
    <mergeCell ref="A1083:A1085"/>
    <mergeCell ref="C1083:C1085"/>
    <mergeCell ref="A1086:A1087"/>
    <mergeCell ref="C1086:C1087"/>
    <mergeCell ref="A1095:A1096"/>
    <mergeCell ref="C1095:C1096"/>
    <mergeCell ref="A1097:A1098"/>
    <mergeCell ref="C1097:C1098"/>
    <mergeCell ref="A1104:A1105"/>
    <mergeCell ref="C1104:C1105"/>
    <mergeCell ref="A1109:A1110"/>
    <mergeCell ref="C1109:C1110"/>
    <mergeCell ref="A1111:A1112"/>
    <mergeCell ref="C1111:C1112"/>
    <mergeCell ref="A1113:A1116"/>
    <mergeCell ref="C1113:C1116"/>
    <mergeCell ref="A1118:A1120"/>
    <mergeCell ref="C1118:C1120"/>
    <mergeCell ref="A1121:A1122"/>
    <mergeCell ref="C1121:C1122"/>
    <mergeCell ref="G1121:H1122"/>
    <mergeCell ref="A1125:A1126"/>
    <mergeCell ref="C1125:C1126"/>
    <mergeCell ref="A1130:A1131"/>
    <mergeCell ref="C1130:C1131"/>
    <mergeCell ref="A1134:A1135"/>
    <mergeCell ref="C1134:C1135"/>
    <mergeCell ref="A1146:A1147"/>
    <mergeCell ref="C1146:C1147"/>
    <mergeCell ref="A1160:A1161"/>
    <mergeCell ref="C1160:C1161"/>
    <mergeCell ref="G1160:I1161"/>
    <mergeCell ref="A1168:A1169"/>
    <mergeCell ref="C1168:C1169"/>
    <mergeCell ref="G1168:J1169"/>
    <mergeCell ref="A1173:A1174"/>
    <mergeCell ref="C1173:C1174"/>
    <mergeCell ref="A1176:A1177"/>
    <mergeCell ref="C1176:C1177"/>
    <mergeCell ref="A1181:A1183"/>
    <mergeCell ref="C1181:C1183"/>
    <mergeCell ref="G1181:J1183"/>
    <mergeCell ref="A1186:A1188"/>
    <mergeCell ref="C1186:C1188"/>
    <mergeCell ref="A1202:A1203"/>
    <mergeCell ref="C1202:C1203"/>
    <mergeCell ref="A1208:A1209"/>
    <mergeCell ref="C1208:C1209"/>
    <mergeCell ref="A1214:A1215"/>
    <mergeCell ref="C1214:C1215"/>
    <mergeCell ref="A1218:A1219"/>
    <mergeCell ref="C1218:C1219"/>
    <mergeCell ref="A1223:A1224"/>
    <mergeCell ref="C1223:C1224"/>
    <mergeCell ref="A1228:A1229"/>
    <mergeCell ref="C1228:C1229"/>
    <mergeCell ref="A1243:A1244"/>
    <mergeCell ref="C1243:C1244"/>
    <mergeCell ref="A1252:A1253"/>
    <mergeCell ref="C1252:C12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false" hidden="false" outlineLevel="0" max="3" min="3" style="126" width="8.99"/>
    <col collapsed="false" customWidth="true" hidden="false" outlineLevel="0" max="6" min="6" style="126" width="9.49"/>
    <col collapsed="false" customWidth="true" hidden="false" outlineLevel="0" max="9" min="9" style="126" width="9.49"/>
  </cols>
  <sheetData>
    <row r="1" customFormat="false" ht="13.5" hidden="false" customHeight="false" outlineLevel="0" collapsed="false">
      <c r="A1" s="0" t="n">
        <v>0</v>
      </c>
      <c r="B1" s="127" t="s">
        <v>1123</v>
      </c>
    </row>
    <row r="2" customFormat="false" ht="13.5" hidden="false" customHeight="false" outlineLevel="0" collapsed="false">
      <c r="A2" s="0" t="n">
        <v>1</v>
      </c>
      <c r="B2" s="127" t="s">
        <v>481</v>
      </c>
    </row>
    <row r="3" customFormat="false" ht="13.5" hidden="false" customHeight="false" outlineLevel="0" collapsed="false">
      <c r="A3" s="0" t="n">
        <v>2</v>
      </c>
      <c r="B3" s="128" t="s">
        <v>479</v>
      </c>
    </row>
    <row r="4" customFormat="false" ht="13.5" hidden="false" customHeight="false" outlineLevel="0" collapsed="false">
      <c r="A4" s="0" t="n">
        <v>3</v>
      </c>
      <c r="B4" s="128" t="s">
        <v>493</v>
      </c>
    </row>
    <row r="5" customFormat="false" ht="13.5" hidden="false" customHeight="false" outlineLevel="0" collapsed="false">
      <c r="A5" s="0" t="n">
        <v>4</v>
      </c>
      <c r="B5" s="128" t="s">
        <v>518</v>
      </c>
    </row>
    <row r="6" customFormat="false" ht="13.5" hidden="false" customHeight="false" outlineLevel="0" collapsed="false">
      <c r="A6" s="0" t="n">
        <v>5</v>
      </c>
      <c r="B6" s="128" t="s">
        <v>531</v>
      </c>
    </row>
    <row r="7" customFormat="false" ht="13.5" hidden="false" customHeight="false" outlineLevel="0" collapsed="false">
      <c r="A7" s="0" t="n">
        <v>6</v>
      </c>
      <c r="B7" s="128" t="s">
        <v>512</v>
      </c>
    </row>
    <row r="8" customFormat="false" ht="13.5" hidden="false" customHeight="false" outlineLevel="0" collapsed="false">
      <c r="A8" s="0" t="n">
        <v>7</v>
      </c>
      <c r="B8" s="129" t="s">
        <v>1124</v>
      </c>
      <c r="C8" s="130"/>
      <c r="D8" s="131"/>
    </row>
    <row r="9" customFormat="false" ht="13.5" hidden="false" customHeight="false" outlineLevel="0" collapsed="false">
      <c r="A9" s="0" t="n">
        <v>8</v>
      </c>
      <c r="B9" s="128" t="s">
        <v>1125</v>
      </c>
    </row>
    <row r="10" customFormat="false" ht="13.5" hidden="false" customHeight="false" outlineLevel="0" collapsed="false">
      <c r="A10" s="0" t="n">
        <v>9</v>
      </c>
      <c r="B10" s="128" t="s">
        <v>11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0:51:59Z</dcterms:created>
  <dc:creator>埼玉県教育委員会</dc:creator>
  <dc:description/>
  <dc:language>en-US</dc:language>
  <cp:lastModifiedBy>Windows ユーザー</cp:lastModifiedBy>
  <cp:lastPrinted>2023-01-13T06:36:47Z</cp:lastPrinted>
  <dcterms:modified xsi:type="dcterms:W3CDTF">2023-01-28T04:15:13Z</dcterms:modified>
  <cp:revision>0</cp:revision>
  <dc:subject/>
  <dc:title/>
</cp:coreProperties>
</file>